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7 до 11 лет" sheetId="1" state="visible" r:id="rId2"/>
    <sheet name="с 12 лет и старше" sheetId="2" state="visible" r:id="rId3"/>
  </sheets>
  <definedNames>
    <definedName function="false" hidden="false" localSheetId="0" name="_xlnm.Print_Area" vbProcedure="false">'с 7 до 11 лет'!$A$1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1">
  <si>
    <t xml:space="preserve">День 1</t>
  </si>
  <si>
    <t xml:space="preserve">ЗАВТРАК</t>
  </si>
  <si>
    <t xml:space="preserve">№ рец.</t>
  </si>
  <si>
    <t xml:space="preserve">Наименование блюда</t>
  </si>
  <si>
    <t xml:space="preserve">Масса порц.,г</t>
  </si>
  <si>
    <t xml:space="preserve">Пищевые вещества, г</t>
  </si>
  <si>
    <t xml:space="preserve">Энер.цен. Ккал</t>
  </si>
  <si>
    <t xml:space="preserve">Б</t>
  </si>
  <si>
    <t xml:space="preserve">Ж</t>
  </si>
  <si>
    <t xml:space="preserve">У</t>
  </si>
  <si>
    <t xml:space="preserve">Салат из белокочанной капусты</t>
  </si>
  <si>
    <t xml:space="preserve">1,32</t>
  </si>
  <si>
    <t xml:space="preserve">2,7</t>
  </si>
  <si>
    <t xml:space="preserve">6,3</t>
  </si>
  <si>
    <t xml:space="preserve">Котлеты рубленные из птицы</t>
  </si>
  <si>
    <t xml:space="preserve">Картофельное пюре</t>
  </si>
  <si>
    <t xml:space="preserve">Кофейный напиток на молоке</t>
  </si>
  <si>
    <t xml:space="preserve">Яблоко</t>
  </si>
  <si>
    <t xml:space="preserve">Хлеб йодированный</t>
  </si>
  <si>
    <t xml:space="preserve">0,6</t>
  </si>
  <si>
    <t xml:space="preserve">17,1</t>
  </si>
  <si>
    <t xml:space="preserve">Итого</t>
  </si>
  <si>
    <t xml:space="preserve">ОБЕД</t>
  </si>
  <si>
    <t xml:space="preserve">Салат из свеклы с растительным маслом</t>
  </si>
  <si>
    <t xml:space="preserve">Щи из свежей капусты с картофелем</t>
  </si>
  <si>
    <t xml:space="preserve">Куры отварные</t>
  </si>
  <si>
    <t xml:space="preserve">22,23</t>
  </si>
  <si>
    <t xml:space="preserve">17,19</t>
  </si>
  <si>
    <t xml:space="preserve">10,44</t>
  </si>
  <si>
    <t xml:space="preserve">Каша рисовая рассыпчатая</t>
  </si>
  <si>
    <t xml:space="preserve">279/1</t>
  </si>
  <si>
    <t xml:space="preserve">Компот из свежих яблок</t>
  </si>
  <si>
    <t xml:space="preserve">12,2</t>
  </si>
  <si>
    <t xml:space="preserve">ИТОГО ЗА ДЕНЬ</t>
  </si>
  <si>
    <t xml:space="preserve">День 2</t>
  </si>
  <si>
    <t xml:space="preserve">Салат "Витаминный"</t>
  </si>
  <si>
    <t xml:space="preserve">60</t>
  </si>
  <si>
    <t xml:space="preserve">0,9</t>
  </si>
  <si>
    <t xml:space="preserve">2,76</t>
  </si>
  <si>
    <t xml:space="preserve">6,6</t>
  </si>
  <si>
    <t xml:space="preserve">54,6</t>
  </si>
  <si>
    <t xml:space="preserve">Каша гречневая рассыпчатая</t>
  </si>
  <si>
    <t xml:space="preserve">8,4</t>
  </si>
  <si>
    <t xml:space="preserve">5,22</t>
  </si>
  <si>
    <t xml:space="preserve">Сыр твердый</t>
  </si>
  <si>
    <t xml:space="preserve">Чай с лимоном</t>
  </si>
  <si>
    <t xml:space="preserve">Оладьи с молоком сгущенным</t>
  </si>
  <si>
    <t xml:space="preserve">3,2</t>
  </si>
  <si>
    <t xml:space="preserve">Банан</t>
  </si>
  <si>
    <t xml:space="preserve">Салат из свежих помидоров</t>
  </si>
  <si>
    <t xml:space="preserve">0,68</t>
  </si>
  <si>
    <t xml:space="preserve">3,71</t>
  </si>
  <si>
    <t xml:space="preserve">2,83</t>
  </si>
  <si>
    <t xml:space="preserve">Рыба припущенная</t>
  </si>
  <si>
    <t xml:space="preserve">Свекольник</t>
  </si>
  <si>
    <t xml:space="preserve">Сок абрикосовый</t>
  </si>
  <si>
    <t xml:space="preserve">17,04</t>
  </si>
  <si>
    <t xml:space="preserve">День 3</t>
  </si>
  <si>
    <t xml:space="preserve">216/2</t>
  </si>
  <si>
    <t xml:space="preserve">Сырники из творога</t>
  </si>
  <si>
    <t xml:space="preserve">25,83</t>
  </si>
  <si>
    <t xml:space="preserve">16,17</t>
  </si>
  <si>
    <t xml:space="preserve">Груша свежая</t>
  </si>
  <si>
    <t xml:space="preserve">Икра морковная</t>
  </si>
  <si>
    <t xml:space="preserve">Чай с сахаром</t>
  </si>
  <si>
    <t xml:space="preserve">27,71</t>
  </si>
  <si>
    <t xml:space="preserve">20,96</t>
  </si>
  <si>
    <t xml:space="preserve">Салат Витаминный </t>
  </si>
  <si>
    <t xml:space="preserve">Суп картофельный с бобовыми</t>
  </si>
  <si>
    <t xml:space="preserve">корж молочный</t>
  </si>
  <si>
    <t xml:space="preserve"> 4.7</t>
  </si>
  <si>
    <t xml:space="preserve">Кисель п/ягодный</t>
  </si>
  <si>
    <t xml:space="preserve"> 3.2</t>
  </si>
  <si>
    <t xml:space="preserve">ИТОГО ЗА ДЕНЬ </t>
  </si>
  <si>
    <t xml:space="preserve">День 4</t>
  </si>
  <si>
    <t xml:space="preserve">Каша рисовая молочная</t>
  </si>
  <si>
    <t xml:space="preserve">Салат из свежих огурцов</t>
  </si>
  <si>
    <t xml:space="preserve">3,65</t>
  </si>
  <si>
    <t xml:space="preserve">блинчики с яблочным фаршем</t>
  </si>
  <si>
    <t xml:space="preserve">8,2</t>
  </si>
  <si>
    <t xml:space="preserve">Яблоко свежее</t>
  </si>
  <si>
    <t xml:space="preserve"> </t>
  </si>
  <si>
    <t xml:space="preserve">12,42</t>
  </si>
  <si>
    <t xml:space="preserve">17,77</t>
  </si>
  <si>
    <t xml:space="preserve">Икра свекольная</t>
  </si>
  <si>
    <t xml:space="preserve">Гуляш</t>
  </si>
  <si>
    <t xml:space="preserve">картофельное пюре</t>
  </si>
  <si>
    <t xml:space="preserve">Какао</t>
  </si>
  <si>
    <t xml:space="preserve">       </t>
  </si>
  <si>
    <t xml:space="preserve">День 5</t>
  </si>
  <si>
    <t xml:space="preserve">Салат из белокачанной капусты</t>
  </si>
  <si>
    <t xml:space="preserve"> бефстроганов</t>
  </si>
  <si>
    <t xml:space="preserve">48,92</t>
  </si>
  <si>
    <t xml:space="preserve">Салат из моркови и зеленым горошком</t>
  </si>
  <si>
    <t xml:space="preserve">Суп картофельный с пшеном</t>
  </si>
  <si>
    <t xml:space="preserve">Тефтели мясные</t>
  </si>
  <si>
    <t xml:space="preserve">Макароны отварные</t>
  </si>
  <si>
    <t xml:space="preserve">День 6</t>
  </si>
  <si>
    <t xml:space="preserve">Салат из свежей капусты ,помидоров и огурцов</t>
  </si>
  <si>
    <t xml:space="preserve">Черешня</t>
  </si>
  <si>
    <t xml:space="preserve">27,75</t>
  </si>
  <si>
    <t xml:space="preserve">22,45</t>
  </si>
  <si>
    <t xml:space="preserve">86,25</t>
  </si>
  <si>
    <t xml:space="preserve">724,42</t>
  </si>
  <si>
    <t xml:space="preserve">Плов из курицы</t>
  </si>
  <si>
    <t xml:space="preserve">38,07</t>
  </si>
  <si>
    <t xml:space="preserve">Пирожки печеные с яблоками</t>
  </si>
  <si>
    <t xml:space="preserve">День 7</t>
  </si>
  <si>
    <t xml:space="preserve">Каша пшеничная молочная жидкая</t>
  </si>
  <si>
    <t xml:space="preserve">Морковь с сахаром</t>
  </si>
  <si>
    <t xml:space="preserve">Блинчики с яблочным фаршем</t>
  </si>
  <si>
    <t xml:space="preserve">Винегрет с сельдью</t>
  </si>
  <si>
    <t xml:space="preserve">Борщ с капустой и картофелем</t>
  </si>
  <si>
    <t xml:space="preserve">печень по -строгановски</t>
  </si>
  <si>
    <t xml:space="preserve">День 8</t>
  </si>
  <si>
    <t xml:space="preserve">Каша рисовая рассыпчатая с изюмом</t>
  </si>
  <si>
    <t xml:space="preserve">24,91</t>
  </si>
  <si>
    <t xml:space="preserve">Суп картофельный с рисом</t>
  </si>
  <si>
    <t xml:space="preserve">Кефир йодированный</t>
  </si>
  <si>
    <t xml:space="preserve">Апельсин</t>
  </si>
  <si>
    <t xml:space="preserve">Хлеб</t>
  </si>
  <si>
    <t xml:space="preserve">День 9</t>
  </si>
  <si>
    <t xml:space="preserve">Винегрет овощной</t>
  </si>
  <si>
    <t xml:space="preserve">5,84</t>
  </si>
  <si>
    <t xml:space="preserve">4,23</t>
  </si>
  <si>
    <t xml:space="preserve">46</t>
  </si>
  <si>
    <t xml:space="preserve">37,85</t>
  </si>
  <si>
    <t xml:space="preserve">42,18</t>
  </si>
  <si>
    <t xml:space="preserve">Салат Пестрый</t>
  </si>
  <si>
    <t xml:space="preserve">День 10</t>
  </si>
  <si>
    <t xml:space="preserve">Салат из помидоров и огурцов</t>
  </si>
  <si>
    <t xml:space="preserve">Котлеты рыбные</t>
  </si>
  <si>
    <t xml:space="preserve">6.2</t>
  </si>
  <si>
    <t xml:space="preserve">Корж молочный</t>
  </si>
  <si>
    <t xml:space="preserve">Суп -лапша домашняя</t>
  </si>
  <si>
    <t xml:space="preserve">26,82</t>
  </si>
  <si>
    <t xml:space="preserve">49,22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  </t>
  </si>
  <si>
    <t xml:space="preserve">2,2</t>
  </si>
  <si>
    <t xml:space="preserve">4,5</t>
  </si>
  <si>
    <t xml:space="preserve">10,5</t>
  </si>
  <si>
    <t xml:space="preserve">24,7</t>
  </si>
  <si>
    <t xml:space="preserve">19,1</t>
  </si>
  <si>
    <t xml:space="preserve">11,6</t>
  </si>
  <si>
    <t xml:space="preserve">100</t>
  </si>
  <si>
    <t xml:space="preserve">1,5</t>
  </si>
  <si>
    <t xml:space="preserve">4,66</t>
  </si>
  <si>
    <t xml:space="preserve">11</t>
  </si>
  <si>
    <t xml:space="preserve">91</t>
  </si>
  <si>
    <t xml:space="preserve">10,08</t>
  </si>
  <si>
    <t xml:space="preserve">6,26</t>
  </si>
  <si>
    <t xml:space="preserve">,2</t>
  </si>
  <si>
    <t xml:space="preserve">36</t>
  </si>
  <si>
    <t xml:space="preserve">1,13</t>
  </si>
  <si>
    <t xml:space="preserve">6,19</t>
  </si>
  <si>
    <t xml:space="preserve">4,72</t>
  </si>
  <si>
    <t xml:space="preserve">1,01</t>
  </si>
  <si>
    <t xml:space="preserve">34,44</t>
  </si>
  <si>
    <t xml:space="preserve">21,56</t>
  </si>
  <si>
    <t xml:space="preserve">29,27</t>
  </si>
  <si>
    <t xml:space="preserve">38,08</t>
  </si>
  <si>
    <t xml:space="preserve">Каша рисовая </t>
  </si>
  <si>
    <t xml:space="preserve">6,09</t>
  </si>
  <si>
    <t xml:space="preserve">6,5</t>
  </si>
  <si>
    <t xml:space="preserve">15,72</t>
  </si>
  <si>
    <t xml:space="preserve">20,21</t>
  </si>
  <si>
    <t xml:space="preserve">бефстроганов</t>
  </si>
  <si>
    <t xml:space="preserve">55,21</t>
  </si>
  <si>
    <t xml:space="preserve">47,72</t>
  </si>
  <si>
    <t xml:space="preserve">31,87</t>
  </si>
  <si>
    <t xml:space="preserve">28,2</t>
  </si>
  <si>
    <t xml:space="preserve">57,8</t>
  </si>
  <si>
    <t xml:space="preserve">838,26</t>
  </si>
  <si>
    <t xml:space="preserve">45,68</t>
  </si>
  <si>
    <t xml:space="preserve">Печень по-строгоновски</t>
  </si>
  <si>
    <t xml:space="preserve">макароны отварные</t>
  </si>
  <si>
    <t xml:space="preserve">17,86</t>
  </si>
  <si>
    <t xml:space="preserve">7,3</t>
  </si>
  <si>
    <t xml:space="preserve"> Гуляш</t>
  </si>
  <si>
    <t xml:space="preserve">42,47</t>
  </si>
  <si>
    <t xml:space="preserve">48,29</t>
  </si>
  <si>
    <t xml:space="preserve">Вермишель отварная</t>
  </si>
  <si>
    <t xml:space="preserve">9,2</t>
  </si>
  <si>
    <t xml:space="preserve">29,8</t>
  </si>
  <si>
    <t xml:space="preserve">25</t>
  </si>
  <si>
    <t xml:space="preserve">46,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0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130" zoomScalePageLayoutView="100" workbookViewId="0">
      <selection pane="topLeft" activeCell="F209" activeCellId="0" sqref="F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1" t="s">
        <v>0</v>
      </c>
      <c r="B2" s="1"/>
    </row>
    <row r="4" customFormat="false" ht="18.75" hidden="false" customHeight="false" outlineLevel="0" collapsed="false">
      <c r="D4" s="2" t="s">
        <v>1</v>
      </c>
    </row>
    <row r="5" customFormat="false" ht="33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</row>
    <row r="6" customFormat="false" ht="13.5" hidden="false" customHeight="fals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</row>
    <row r="7" customFormat="false" ht="25.5" hidden="false" customHeight="false" outlineLevel="0" collapsed="false">
      <c r="A7" s="9" t="n">
        <v>6</v>
      </c>
      <c r="B7" s="10" t="s">
        <v>10</v>
      </c>
      <c r="C7" s="11" t="n">
        <v>60</v>
      </c>
      <c r="D7" s="12" t="s">
        <v>11</v>
      </c>
      <c r="E7" s="12" t="s">
        <v>12</v>
      </c>
      <c r="F7" s="12" t="s">
        <v>13</v>
      </c>
      <c r="G7" s="13" t="n">
        <v>54</v>
      </c>
    </row>
    <row r="8" customFormat="false" ht="12.75" hidden="false" customHeight="false" outlineLevel="0" collapsed="false">
      <c r="A8" s="14" t="n">
        <v>125</v>
      </c>
      <c r="B8" s="15" t="s">
        <v>14</v>
      </c>
      <c r="C8" s="16" t="n">
        <v>90</v>
      </c>
      <c r="D8" s="17" t="n">
        <v>15.4</v>
      </c>
      <c r="E8" s="18" t="n">
        <v>10.8</v>
      </c>
      <c r="F8" s="17" t="n">
        <v>15</v>
      </c>
      <c r="G8" s="17" t="n">
        <v>210</v>
      </c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150</v>
      </c>
      <c r="D9" s="17" t="n">
        <v>3.06</v>
      </c>
      <c r="E9" s="17" t="n">
        <v>5.28</v>
      </c>
      <c r="F9" s="17" t="n">
        <v>19.5</v>
      </c>
      <c r="G9" s="17" t="n">
        <v>140.22</v>
      </c>
    </row>
    <row r="10" customFormat="false" ht="12.7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2.8</v>
      </c>
      <c r="E11" s="22" t="n">
        <v>0.6</v>
      </c>
      <c r="F11" s="22" t="n">
        <v>4.7</v>
      </c>
      <c r="G11" s="22" t="n">
        <v>70.5</v>
      </c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19</v>
      </c>
      <c r="E12" s="22" t="n">
        <v>0.5</v>
      </c>
      <c r="F12" s="24" t="s">
        <v>20</v>
      </c>
      <c r="G12" s="22" t="n">
        <v>130.2</v>
      </c>
    </row>
    <row r="13" customFormat="false" ht="13.5" hidden="false" customHeight="false" outlineLevel="0" collapsed="false">
      <c r="A13" s="25"/>
      <c r="B13" s="26" t="s">
        <v>21</v>
      </c>
      <c r="C13" s="27" t="n">
        <v>650</v>
      </c>
      <c r="D13" s="28" t="n">
        <v>35.48</v>
      </c>
      <c r="E13" s="29" t="n">
        <v>22.68</v>
      </c>
      <c r="F13" s="28" t="n">
        <v>75.4</v>
      </c>
      <c r="G13" s="28" t="n">
        <f aca="false">SUM(G7:G12)</f>
        <v>698.92</v>
      </c>
    </row>
    <row r="14" customFormat="false" ht="12.75" hidden="false" customHeight="false" outlineLevel="0" collapsed="false">
      <c r="B14" s="30"/>
    </row>
    <row r="15" customFormat="false" ht="18.75" hidden="false" customHeight="false" outlineLevel="0" collapsed="false">
      <c r="B15" s="30"/>
      <c r="D15" s="31" t="s">
        <v>22</v>
      </c>
      <c r="E15" s="31"/>
      <c r="F15" s="31"/>
    </row>
    <row r="16" customFormat="false" ht="27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</row>
    <row r="17" customFormat="false" ht="13.5" hidden="false" customHeight="fals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</row>
    <row r="18" customFormat="false" ht="25.5" hidden="false" customHeight="false" outlineLevel="0" collapsed="false">
      <c r="A18" s="9" t="n">
        <v>25</v>
      </c>
      <c r="B18" s="32" t="s">
        <v>23</v>
      </c>
      <c r="C18" s="11" t="n">
        <v>60</v>
      </c>
      <c r="D18" s="13" t="n">
        <v>0.86</v>
      </c>
      <c r="E18" s="13" t="n">
        <v>3.65</v>
      </c>
      <c r="F18" s="13" t="n">
        <v>5</v>
      </c>
      <c r="G18" s="13" t="n">
        <v>56.34</v>
      </c>
    </row>
    <row r="19" customFormat="false" ht="25.5" hidden="false" customHeight="false" outlineLevel="0" collapsed="false">
      <c r="A19" s="14" t="n">
        <v>52</v>
      </c>
      <c r="B19" s="15" t="s">
        <v>24</v>
      </c>
      <c r="C19" s="16" t="n">
        <v>200</v>
      </c>
      <c r="D19" s="17" t="n">
        <v>1.4</v>
      </c>
      <c r="E19" s="17" t="n">
        <v>4.66</v>
      </c>
      <c r="F19" s="17" t="n">
        <v>6.72</v>
      </c>
      <c r="G19" s="17" t="n">
        <v>74.66</v>
      </c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90</v>
      </c>
      <c r="D20" s="33" t="s">
        <v>26</v>
      </c>
      <c r="E20" s="33" t="s">
        <v>27</v>
      </c>
      <c r="F20" s="33" t="s">
        <v>28</v>
      </c>
      <c r="G20" s="17" t="n">
        <v>280</v>
      </c>
    </row>
    <row r="21" customFormat="false" ht="12.75" hidden="false" customHeight="false" outlineLevel="0" collapsed="false">
      <c r="A21" s="14" t="n">
        <v>169</v>
      </c>
      <c r="B21" s="15" t="s">
        <v>29</v>
      </c>
      <c r="C21" s="16" t="n">
        <v>150</v>
      </c>
      <c r="D21" s="17" t="n">
        <v>3.72</v>
      </c>
      <c r="E21" s="17" t="n">
        <v>3.54</v>
      </c>
      <c r="F21" s="17" t="n">
        <v>37.62</v>
      </c>
      <c r="G21" s="17" t="n">
        <v>201</v>
      </c>
    </row>
    <row r="22" customFormat="false" ht="13.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32</v>
      </c>
      <c r="E23" s="22" t="n">
        <v>0.5</v>
      </c>
      <c r="F23" s="24" t="s">
        <v>20</v>
      </c>
      <c r="G23" s="22" t="n">
        <v>130.2</v>
      </c>
    </row>
    <row r="24" customFormat="false" ht="13.5" hidden="false" customHeight="false" outlineLevel="0" collapsed="false">
      <c r="A24" s="38"/>
      <c r="B24" s="39" t="s">
        <v>21</v>
      </c>
      <c r="C24" s="28" t="n">
        <f aca="false">SUM(C18:C23)</f>
        <v>750</v>
      </c>
      <c r="D24" s="28" t="n">
        <v>40.61</v>
      </c>
      <c r="E24" s="28" t="n">
        <v>29.64</v>
      </c>
      <c r="F24" s="28" t="n">
        <v>94.08</v>
      </c>
      <c r="G24" s="28" t="n">
        <f aca="false">SUM(G18:G23)</f>
        <v>810.2</v>
      </c>
    </row>
    <row r="25" customFormat="false" ht="14.25" hidden="false" customHeight="true" outlineLevel="0" collapsed="false">
      <c r="B25" s="40" t="s">
        <v>33</v>
      </c>
      <c r="C25" s="41"/>
      <c r="D25" s="41" t="n">
        <v>76.09</v>
      </c>
      <c r="E25" s="41" t="n">
        <v>52.32</v>
      </c>
      <c r="F25" s="41" t="n">
        <v>169.48</v>
      </c>
      <c r="G25" s="42" t="n">
        <v>1509.12</v>
      </c>
    </row>
    <row r="26" customFormat="false" ht="22.5" hidden="false" customHeight="true" outlineLevel="0" collapsed="false">
      <c r="B26" s="43" t="s">
        <v>34</v>
      </c>
    </row>
    <row r="27" customFormat="false" ht="18" hidden="true" customHeight="false" outlineLevel="0" collapsed="false">
      <c r="B27" s="30"/>
      <c r="D27" s="31" t="s">
        <v>1</v>
      </c>
      <c r="E27" s="31"/>
      <c r="F27" s="31"/>
    </row>
    <row r="28" customFormat="false" ht="25.5" hidden="tru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</row>
    <row r="29" customFormat="false" ht="13.5" hidden="false" customHeight="fals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36</v>
      </c>
      <c r="D30" s="47" t="s">
        <v>37</v>
      </c>
      <c r="E30" s="47" t="s">
        <v>38</v>
      </c>
      <c r="F30" s="47" t="s">
        <v>39</v>
      </c>
      <c r="G30" s="48" t="s">
        <v>40</v>
      </c>
    </row>
    <row r="31" customFormat="false" ht="12.75" hidden="false" customHeight="false" outlineLevel="0" collapsed="false">
      <c r="A31" s="9" t="n">
        <v>165</v>
      </c>
      <c r="B31" s="10" t="s">
        <v>41</v>
      </c>
      <c r="C31" s="11" t="n">
        <v>150</v>
      </c>
      <c r="D31" s="12" t="s">
        <v>42</v>
      </c>
      <c r="E31" s="12" t="s">
        <v>43</v>
      </c>
      <c r="F31" s="13" t="n">
        <v>34.74</v>
      </c>
      <c r="G31" s="13" t="n">
        <v>223.2</v>
      </c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</row>
    <row r="33" customFormat="false" ht="12.75" hidden="false" customHeight="false" outlineLevel="0" collapsed="false">
      <c r="A33" s="14" t="n">
        <v>270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47</v>
      </c>
      <c r="E35" s="22" t="n">
        <v>0.5</v>
      </c>
      <c r="F35" s="24" t="s">
        <v>20</v>
      </c>
      <c r="G35" s="17" t="n">
        <v>130.2</v>
      </c>
    </row>
    <row r="36" customFormat="false" ht="13.5" hidden="false" customHeight="fals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</row>
    <row r="37" customFormat="false" ht="13.5" hidden="false" customHeight="false" outlineLevel="0" collapsed="false">
      <c r="A37" s="49"/>
      <c r="B37" s="50" t="s">
        <v>21</v>
      </c>
      <c r="C37" s="27" t="n">
        <v>640</v>
      </c>
      <c r="D37" s="28" t="n">
        <v>33.72</v>
      </c>
      <c r="E37" s="28" t="n">
        <v>24.77</v>
      </c>
      <c r="F37" s="28" t="n">
        <v>104.06</v>
      </c>
      <c r="G37" s="28" t="n">
        <v>818.86</v>
      </c>
    </row>
    <row r="39" customFormat="false" ht="18.75" hidden="false" customHeight="false" outlineLevel="0" collapsed="false">
      <c r="D39" s="2" t="s">
        <v>22</v>
      </c>
    </row>
    <row r="40" customFormat="false" ht="36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3.5" hidden="false" customHeight="fals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12.75" hidden="false" customHeight="false" outlineLevel="0" collapsed="false">
      <c r="A42" s="9" t="n">
        <v>5</v>
      </c>
      <c r="B42" s="10" t="s">
        <v>49</v>
      </c>
      <c r="C42" s="11" t="n">
        <v>60</v>
      </c>
      <c r="D42" s="12" t="s">
        <v>50</v>
      </c>
      <c r="E42" s="12" t="s">
        <v>51</v>
      </c>
      <c r="F42" s="12" t="s">
        <v>52</v>
      </c>
      <c r="G42" s="13" t="n">
        <v>47.64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90</v>
      </c>
      <c r="D43" s="17" t="n">
        <v>6.89</v>
      </c>
      <c r="E43" s="33" t="s">
        <v>37</v>
      </c>
      <c r="F43" s="17" t="n">
        <v>2.86</v>
      </c>
      <c r="G43" s="17" t="n">
        <v>47.2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0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6.5" hidden="false" customHeight="tru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s">
        <v>20</v>
      </c>
      <c r="G47" s="17" t="n">
        <v>130.2</v>
      </c>
    </row>
    <row r="48" customFormat="false" ht="13.5" hidden="false" customHeight="false" outlineLevel="0" collapsed="false">
      <c r="A48" s="49"/>
      <c r="B48" s="26" t="s">
        <v>21</v>
      </c>
      <c r="C48" s="27" t="n">
        <f aca="false">SUM(C42:C47)</f>
        <v>780</v>
      </c>
      <c r="D48" s="56" t="s">
        <v>56</v>
      </c>
      <c r="E48" s="28" t="n">
        <v>15.59</v>
      </c>
      <c r="F48" s="28" t="n">
        <v>83.45</v>
      </c>
      <c r="G48" s="28" t="n">
        <v>594</v>
      </c>
    </row>
    <row r="49" customFormat="false" ht="12.75" hidden="false" customHeight="false" outlineLevel="0" collapsed="false">
      <c r="A49" s="57"/>
      <c r="B49" s="40" t="s">
        <v>33</v>
      </c>
      <c r="C49" s="41"/>
      <c r="D49" s="58" t="n">
        <v>50.76</v>
      </c>
      <c r="E49" s="58" t="n">
        <v>40.36</v>
      </c>
      <c r="F49" s="58" t="n">
        <v>187.51</v>
      </c>
      <c r="G49" s="58" t="n">
        <v>1412.86</v>
      </c>
    </row>
    <row r="50" customFormat="false" ht="18" hidden="false" customHeight="fals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27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3.5" hidden="false" customHeight="fals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true" outlineLevel="0" collapsed="false">
      <c r="A54" s="9" t="s">
        <v>58</v>
      </c>
      <c r="B54" s="59" t="s">
        <v>59</v>
      </c>
      <c r="C54" s="11" t="n">
        <v>150</v>
      </c>
      <c r="D54" s="12" t="s">
        <v>60</v>
      </c>
      <c r="E54" s="12" t="s">
        <v>61</v>
      </c>
      <c r="F54" s="13" t="n">
        <v>38.16</v>
      </c>
      <c r="G54" s="13" t="n">
        <v>404.16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true" outlineLevel="0" collapsed="false">
      <c r="A56" s="14" t="n">
        <v>45</v>
      </c>
      <c r="B56" s="60" t="s">
        <v>63</v>
      </c>
      <c r="C56" s="16" t="n">
        <v>80</v>
      </c>
      <c r="D56" s="17" t="n">
        <v>1.26</v>
      </c>
      <c r="E56" s="17" t="n">
        <v>4.38</v>
      </c>
      <c r="F56" s="17" t="n">
        <v>6.1</v>
      </c>
      <c r="G56" s="17" t="n">
        <v>69</v>
      </c>
    </row>
    <row r="57" customFormat="false" ht="13.5" hidden="false" customHeight="fals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f aca="false">SUM(C54:C57)</f>
        <v>530</v>
      </c>
      <c r="D58" s="56" t="s">
        <v>65</v>
      </c>
      <c r="E58" s="56" t="s">
        <v>66</v>
      </c>
      <c r="F58" s="28" t="n">
        <v>67.63</v>
      </c>
      <c r="G58" s="28" t="n">
        <v>569.26</v>
      </c>
    </row>
    <row r="60" customFormat="false" ht="18.75" hidden="false" customHeight="false" outlineLevel="0" collapsed="false">
      <c r="D60" s="2" t="s">
        <v>22</v>
      </c>
    </row>
    <row r="61" customFormat="false" ht="36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3.5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62" t="n">
        <v>21</v>
      </c>
      <c r="B63" s="10" t="s">
        <v>67</v>
      </c>
      <c r="C63" s="11" t="n">
        <v>60</v>
      </c>
      <c r="D63" s="13" t="n">
        <v>0.9</v>
      </c>
      <c r="E63" s="13" t="n">
        <v>2.76</v>
      </c>
      <c r="F63" s="13" t="n">
        <v>6.6</v>
      </c>
      <c r="G63" s="13" t="n">
        <v>54.6</v>
      </c>
    </row>
    <row r="64" customFormat="false" ht="25.5" hidden="false" customHeight="false" outlineLevel="0" collapsed="false">
      <c r="A64" s="63" t="n">
        <v>63</v>
      </c>
      <c r="B64" s="15" t="s">
        <v>68</v>
      </c>
      <c r="C64" s="16" t="n">
        <v>20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12.75" hidden="false" customHeight="false" outlineLevel="0" collapsed="false">
      <c r="A65" s="63" t="n">
        <v>125</v>
      </c>
      <c r="B65" s="15" t="s">
        <v>14</v>
      </c>
      <c r="C65" s="16" t="n">
        <v>90</v>
      </c>
      <c r="D65" s="17" t="n">
        <v>15.4</v>
      </c>
      <c r="E65" s="18" t="n">
        <v>10.8</v>
      </c>
      <c r="F65" s="17" t="n">
        <v>15</v>
      </c>
      <c r="G65" s="17" t="n">
        <v>210</v>
      </c>
    </row>
    <row r="66" customFormat="false" ht="12.75" hidden="false" customHeight="false" outlineLevel="0" collapsed="false">
      <c r="A66" s="63" t="n">
        <v>131</v>
      </c>
      <c r="B66" s="15" t="s">
        <v>15</v>
      </c>
      <c r="C66" s="16" t="n">
        <v>150</v>
      </c>
      <c r="D66" s="17" t="n">
        <v>3.06</v>
      </c>
      <c r="E66" s="17" t="n">
        <v>5.28</v>
      </c>
      <c r="F66" s="17" t="n">
        <v>19.5</v>
      </c>
      <c r="G66" s="17" t="n">
        <v>140.22</v>
      </c>
    </row>
    <row r="67" customFormat="false" ht="12.75" hidden="false" customHeight="false" outlineLevel="0" collapsed="false">
      <c r="A67" s="64" t="n">
        <v>266</v>
      </c>
      <c r="B67" s="15" t="s">
        <v>69</v>
      </c>
      <c r="C67" s="54" t="n">
        <v>100</v>
      </c>
      <c r="D67" s="55" t="s">
        <v>70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6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65"/>
      <c r="B69" s="20" t="s">
        <v>18</v>
      </c>
      <c r="C69" s="21" t="n">
        <v>50</v>
      </c>
      <c r="D69" s="24" t="s">
        <v>72</v>
      </c>
      <c r="E69" s="22" t="n">
        <v>0.5</v>
      </c>
      <c r="F69" s="24" t="n">
        <v>17.1</v>
      </c>
      <c r="G69" s="22" t="n">
        <v>130.2</v>
      </c>
    </row>
    <row r="70" customFormat="false" ht="13.5" hidden="false" customHeight="true" outlineLevel="0" collapsed="false">
      <c r="A70" s="49"/>
      <c r="B70" s="26" t="s">
        <v>21</v>
      </c>
      <c r="C70" s="27" t="n">
        <f aca="false">SUM(C63:C69)</f>
        <v>850</v>
      </c>
      <c r="D70" s="28" t="n">
        <v>33.66</v>
      </c>
      <c r="E70" s="28" t="n">
        <v>33.98</v>
      </c>
      <c r="F70" s="28" t="n">
        <v>165.26</v>
      </c>
      <c r="G70" s="28" t="n">
        <v>1433.36</v>
      </c>
    </row>
    <row r="71" customFormat="false" ht="12.75" hidden="false" customHeight="false" outlineLevel="0" collapsed="false">
      <c r="B71" s="40" t="s">
        <v>73</v>
      </c>
      <c r="C71" s="66"/>
      <c r="D71" s="42" t="n">
        <v>61.37</v>
      </c>
      <c r="E71" s="41" t="n">
        <v>54.94</v>
      </c>
      <c r="F71" s="42" t="n">
        <v>232.89</v>
      </c>
      <c r="G71" s="42" t="n">
        <v>2002.62</v>
      </c>
    </row>
    <row r="72" customFormat="false" ht="23.25" hidden="false" customHeight="tru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27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3.5" hidden="false" customHeight="fals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12.75" hidden="false" customHeight="false" outlineLevel="0" collapsed="false">
      <c r="A76" s="63" t="n">
        <v>184</v>
      </c>
      <c r="B76" s="15" t="s">
        <v>75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12.75" hidden="false" customHeight="false" outlineLevel="0" collapsed="false">
      <c r="A77" s="63" t="n">
        <v>4</v>
      </c>
      <c r="B77" s="60" t="s">
        <v>76</v>
      </c>
      <c r="C77" s="16" t="n">
        <v>60</v>
      </c>
      <c r="D77" s="17" t="n">
        <v>0.46</v>
      </c>
      <c r="E77" s="33" t="s">
        <v>77</v>
      </c>
      <c r="F77" s="17" t="n">
        <v>1.43</v>
      </c>
      <c r="G77" s="17" t="n">
        <v>40.38</v>
      </c>
    </row>
    <row r="78" customFormat="false" ht="12.75" hidden="false" customHeight="false" outlineLevel="0" collapsed="false">
      <c r="A78" s="63" t="n">
        <v>268</v>
      </c>
      <c r="B78" s="60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12.75" hidden="false" customHeight="false" outlineLevel="0" collapsed="false">
      <c r="A79" s="67" t="n">
        <v>235</v>
      </c>
      <c r="B79" s="61" t="s">
        <v>78</v>
      </c>
      <c r="C79" s="21" t="n">
        <v>50</v>
      </c>
      <c r="D79" s="24" t="n">
        <v>3.5</v>
      </c>
      <c r="E79" s="24" t="n">
        <v>3.5</v>
      </c>
      <c r="F79" s="24" t="s">
        <v>79</v>
      </c>
      <c r="G79" s="22" t="n">
        <v>116</v>
      </c>
    </row>
    <row r="80" customFormat="false" ht="12.75" hidden="false" customHeight="false" outlineLevel="0" collapsed="false">
      <c r="A80" s="67"/>
      <c r="B80" s="20" t="s">
        <v>80</v>
      </c>
      <c r="C80" s="68" t="n">
        <v>10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70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610</v>
      </c>
      <c r="D82" s="56" t="s">
        <v>82</v>
      </c>
      <c r="E82" s="56" t="s">
        <v>83</v>
      </c>
      <c r="F82" s="28" t="n">
        <v>67.75</v>
      </c>
      <c r="G82" s="28" t="n">
        <v>455.55</v>
      </c>
    </row>
    <row r="83" customFormat="false" ht="12.75" hidden="false" customHeight="fals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33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3.5" hidden="false" customHeight="fals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9" t="n">
        <v>46</v>
      </c>
      <c r="B87" s="10" t="s">
        <v>84</v>
      </c>
      <c r="C87" s="11" t="n">
        <v>60</v>
      </c>
      <c r="D87" s="13" t="n">
        <v>1.32</v>
      </c>
      <c r="E87" s="13" t="n">
        <v>4.02</v>
      </c>
      <c r="F87" s="13" t="n">
        <v>6.18</v>
      </c>
      <c r="G87" s="13" t="n">
        <v>66</v>
      </c>
    </row>
    <row r="88" customFormat="false" ht="25.5" hidden="false" customHeight="false" outlineLevel="0" collapsed="false">
      <c r="A88" s="14" t="n">
        <v>52</v>
      </c>
      <c r="B88" s="15" t="s">
        <v>24</v>
      </c>
      <c r="C88" s="16" t="n">
        <v>20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14" t="n">
        <v>92</v>
      </c>
      <c r="B89" s="60" t="s">
        <v>85</v>
      </c>
      <c r="C89" s="16" t="n">
        <v>90</v>
      </c>
      <c r="D89" s="17" t="n">
        <v>26.28</v>
      </c>
      <c r="E89" s="17" t="n">
        <v>26.82</v>
      </c>
      <c r="F89" s="17" t="n">
        <v>4.23</v>
      </c>
      <c r="G89" s="17" t="n">
        <v>363.6</v>
      </c>
    </row>
    <row r="90" customFormat="false" ht="12.75" hidden="false" customHeight="true" outlineLevel="0" collapsed="false">
      <c r="A90" s="14" t="n">
        <v>131</v>
      </c>
      <c r="B90" s="60" t="s">
        <v>86</v>
      </c>
      <c r="C90" s="16" t="n">
        <v>150</v>
      </c>
      <c r="D90" s="17" t="n">
        <v>3.06</v>
      </c>
      <c r="E90" s="17" t="n">
        <v>5.28</v>
      </c>
      <c r="F90" s="17" t="n">
        <v>19.5</v>
      </c>
      <c r="G90" s="17" t="n">
        <v>140.22</v>
      </c>
    </row>
    <row r="91" customFormat="false" ht="12.75" hidden="false" customHeight="false" outlineLevel="0" collapsed="false">
      <c r="A91" s="14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12.75" hidden="false" customHeight="false" outlineLevel="0" collapsed="false">
      <c r="A92" s="19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19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850</v>
      </c>
      <c r="D94" s="28" t="n">
        <v>48.99</v>
      </c>
      <c r="E94" s="28" t="n">
        <v>54.31</v>
      </c>
      <c r="F94" s="28" t="n">
        <v>130</v>
      </c>
      <c r="G94" s="28" t="n">
        <v>1241.68</v>
      </c>
    </row>
    <row r="95" customFormat="false" ht="12.75" hidden="false" customHeight="false" outlineLevel="0" collapsed="false">
      <c r="B95" s="73" t="s">
        <v>88</v>
      </c>
      <c r="C95" s="66"/>
      <c r="D95" s="41" t="n">
        <v>61.41</v>
      </c>
      <c r="E95" s="41" t="n">
        <v>72.08</v>
      </c>
      <c r="F95" s="41" t="n">
        <v>197.75</v>
      </c>
      <c r="G95" s="41" t="n">
        <v>1697.23</v>
      </c>
    </row>
    <row r="96" customFormat="false" ht="18" hidden="false" customHeight="fals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27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3.5" hidden="false" customHeight="fals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25.5" hidden="false" customHeight="false" outlineLevel="0" collapsed="false">
      <c r="A100" s="9" t="n">
        <v>6</v>
      </c>
      <c r="B100" s="10" t="s">
        <v>90</v>
      </c>
      <c r="C100" s="11" t="n">
        <v>60</v>
      </c>
      <c r="D100" s="13" t="n">
        <v>0.85</v>
      </c>
      <c r="E100" s="13" t="n">
        <v>3.05</v>
      </c>
      <c r="F100" s="13" t="n">
        <v>5.41</v>
      </c>
      <c r="G100" s="13" t="n">
        <v>52.44</v>
      </c>
    </row>
    <row r="101" customFormat="false" ht="12.75" hidden="false" customHeight="false" outlineLevel="0" collapsed="false">
      <c r="A101" s="14" t="n">
        <v>165</v>
      </c>
      <c r="B101" s="15" t="s">
        <v>41</v>
      </c>
      <c r="C101" s="16" t="n">
        <v>150</v>
      </c>
      <c r="D101" s="17" t="n">
        <v>8.4</v>
      </c>
      <c r="E101" s="17" t="n">
        <v>5.07</v>
      </c>
      <c r="F101" s="17" t="n">
        <v>34.74</v>
      </c>
      <c r="G101" s="17" t="n">
        <v>223.2</v>
      </c>
    </row>
    <row r="102" customFormat="false" ht="12.75" hidden="false" customHeight="false" outlineLevel="0" collapsed="false">
      <c r="A102" s="14" t="n">
        <v>89</v>
      </c>
      <c r="B102" s="15" t="s">
        <v>91</v>
      </c>
      <c r="C102" s="16" t="n">
        <v>90</v>
      </c>
      <c r="D102" s="17" t="n">
        <v>27.27</v>
      </c>
      <c r="E102" s="17" t="n">
        <v>29.61</v>
      </c>
      <c r="F102" s="17" t="n">
        <v>5.4</v>
      </c>
      <c r="G102" s="17" t="n">
        <v>378.9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550</v>
      </c>
      <c r="D105" s="56" t="s">
        <v>92</v>
      </c>
      <c r="E105" s="29" t="n">
        <v>40.51</v>
      </c>
      <c r="F105" s="28" t="n">
        <v>78.07</v>
      </c>
      <c r="G105" s="28" t="n">
        <v>899.4</v>
      </c>
    </row>
    <row r="107" customFormat="false" ht="18.75" hidden="false" customHeight="false" outlineLevel="0" collapsed="false">
      <c r="D107" s="2" t="s">
        <v>22</v>
      </c>
    </row>
    <row r="108" customFormat="false" ht="21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3.5" hidden="false" customHeight="fals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60</v>
      </c>
      <c r="D110" s="13" t="n">
        <v>0.9</v>
      </c>
      <c r="E110" s="13" t="n">
        <v>4.44</v>
      </c>
      <c r="F110" s="13" t="n">
        <v>2.82</v>
      </c>
      <c r="G110" s="13" t="n">
        <v>54.6</v>
      </c>
    </row>
    <row r="111" customFormat="false" ht="12.75" hidden="false" customHeight="false" outlineLevel="0" collapsed="false">
      <c r="A111" s="14" t="n">
        <v>61</v>
      </c>
      <c r="B111" s="15" t="s">
        <v>94</v>
      </c>
      <c r="C111" s="16" t="n">
        <v>20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90</v>
      </c>
      <c r="D112" s="17" t="n">
        <v>16</v>
      </c>
      <c r="E112" s="17" t="n">
        <v>21.7</v>
      </c>
      <c r="F112" s="17" t="n">
        <v>20.6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50</v>
      </c>
      <c r="D113" s="17" t="n">
        <v>5.47</v>
      </c>
      <c r="E113" s="17" t="n">
        <v>4.17</v>
      </c>
      <c r="F113" s="17" t="n">
        <v>33.25</v>
      </c>
      <c r="G113" s="17" t="n">
        <v>196.3</v>
      </c>
    </row>
    <row r="114" customFormat="false" ht="12.75" hidden="false" customHeight="fals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750</v>
      </c>
      <c r="D116" s="28" t="n">
        <v>27.37</v>
      </c>
      <c r="E116" s="28" t="n">
        <v>32.45</v>
      </c>
      <c r="F116" s="28" t="n">
        <v>102.57</v>
      </c>
      <c r="G116" s="28" t="n">
        <v>1000.1</v>
      </c>
    </row>
    <row r="117" customFormat="false" ht="12.75" hidden="false" customHeight="false" outlineLevel="0" collapsed="false">
      <c r="B117" s="57" t="s">
        <v>33</v>
      </c>
      <c r="C117" s="66"/>
      <c r="D117" s="41" t="n">
        <v>76.29</v>
      </c>
      <c r="E117" s="41" t="n">
        <v>72.96</v>
      </c>
      <c r="F117" s="41" t="n">
        <v>110.64</v>
      </c>
      <c r="G117" s="41" t="n">
        <v>1899.5</v>
      </c>
    </row>
    <row r="118" customFormat="false" ht="18" hidden="false" customHeight="fals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24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3.5" hidden="false" customHeight="fals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25.5" hidden="false" customHeight="false" outlineLevel="0" collapsed="false">
      <c r="A122" s="9" t="n">
        <v>11</v>
      </c>
      <c r="B122" s="10" t="s">
        <v>98</v>
      </c>
      <c r="C122" s="11" t="n">
        <v>60</v>
      </c>
      <c r="D122" s="13" t="n">
        <v>1.98</v>
      </c>
      <c r="E122" s="13" t="n">
        <v>5.58</v>
      </c>
      <c r="F122" s="13" t="n">
        <v>4.8</v>
      </c>
      <c r="G122" s="13" t="n">
        <v>76.92</v>
      </c>
    </row>
    <row r="123" customFormat="false" ht="12.75" hidden="false" customHeight="false" outlineLevel="0" collapsed="false">
      <c r="A123" s="14" t="n">
        <v>125</v>
      </c>
      <c r="B123" s="15" t="s">
        <v>14</v>
      </c>
      <c r="C123" s="16" t="n">
        <v>90</v>
      </c>
      <c r="D123" s="17" t="n">
        <v>15.4</v>
      </c>
      <c r="E123" s="18" t="n">
        <v>10.8</v>
      </c>
      <c r="F123" s="17" t="n">
        <v>15</v>
      </c>
      <c r="G123" s="17" t="n">
        <v>210</v>
      </c>
    </row>
    <row r="124" customFormat="false" ht="12.75" hidden="false" customHeight="false" outlineLevel="0" collapsed="false">
      <c r="A124" s="14" t="n">
        <v>202</v>
      </c>
      <c r="B124" s="15" t="s">
        <v>96</v>
      </c>
      <c r="C124" s="16" t="n">
        <v>150</v>
      </c>
      <c r="D124" s="17" t="n">
        <v>5.47</v>
      </c>
      <c r="E124" s="17" t="n">
        <v>4.17</v>
      </c>
      <c r="F124" s="17" t="n">
        <v>33.25</v>
      </c>
      <c r="G124" s="17" t="n">
        <v>196.3</v>
      </c>
    </row>
    <row r="125" customFormat="false" ht="12.7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650</v>
      </c>
      <c r="D128" s="56" t="s">
        <v>100</v>
      </c>
      <c r="E128" s="56" t="s">
        <v>101</v>
      </c>
      <c r="F128" s="56" t="s">
        <v>102</v>
      </c>
      <c r="G128" s="56" t="s">
        <v>103</v>
      </c>
      <c r="H128" s="78"/>
    </row>
    <row r="130" customFormat="false" ht="18.75" hidden="false" customHeight="false" outlineLevel="0" collapsed="false">
      <c r="D130" s="2" t="s">
        <v>22</v>
      </c>
    </row>
    <row r="131" customFormat="false" ht="24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3.5" hidden="false" customHeight="fals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80</v>
      </c>
      <c r="D133" s="13" t="n">
        <v>1.68</v>
      </c>
      <c r="E133" s="13" t="n">
        <v>5.84</v>
      </c>
      <c r="F133" s="13" t="n">
        <v>8.32</v>
      </c>
      <c r="G133" s="13" t="n">
        <v>92</v>
      </c>
    </row>
    <row r="134" customFormat="false" ht="12.75" hidden="false" customHeight="false" outlineLevel="0" collapsed="false">
      <c r="A134" s="81" t="n">
        <v>73</v>
      </c>
      <c r="B134" s="82" t="s">
        <v>94</v>
      </c>
      <c r="C134" s="17" t="n">
        <v>20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12.75" hidden="false" customHeight="false" outlineLevel="0" collapsed="false">
      <c r="A135" s="81" t="n">
        <v>122</v>
      </c>
      <c r="B135" s="83" t="s">
        <v>104</v>
      </c>
      <c r="C135" s="17" t="n">
        <v>150</v>
      </c>
      <c r="D135" s="33" t="s">
        <v>105</v>
      </c>
      <c r="E135" s="17" t="n">
        <v>31.87</v>
      </c>
      <c r="F135" s="17" t="n">
        <v>62.4</v>
      </c>
      <c r="G135" s="17" t="n">
        <v>706.87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12.7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1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s">
        <v>20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780</v>
      </c>
      <c r="D139" s="28" t="n">
        <v>49.95</v>
      </c>
      <c r="E139" s="28" t="n">
        <v>44.25</v>
      </c>
      <c r="F139" s="28" t="n">
        <v>160.92</v>
      </c>
      <c r="G139" s="28" t="n">
        <v>1201.07</v>
      </c>
    </row>
    <row r="140" customFormat="false" ht="12.75" hidden="false" customHeight="false" outlineLevel="0" collapsed="false">
      <c r="B140" s="57" t="s">
        <v>33</v>
      </c>
      <c r="C140" s="66"/>
      <c r="D140" s="41" t="n">
        <v>77.7</v>
      </c>
      <c r="E140" s="41" t="n">
        <v>66.7</v>
      </c>
      <c r="F140" s="41" t="n">
        <v>247.17</v>
      </c>
      <c r="G140" s="42" t="n">
        <v>1925.49</v>
      </c>
    </row>
    <row r="141" customFormat="false" ht="18" hidden="false" customHeight="false" outlineLevel="0" collapsed="false">
      <c r="B141" s="43" t="s">
        <v>107</v>
      </c>
    </row>
    <row r="142" customFormat="false" ht="18.75" hidden="false" customHeight="false" outlineLevel="0" collapsed="false">
      <c r="B142" s="30"/>
      <c r="D142" s="2" t="s">
        <v>1</v>
      </c>
    </row>
    <row r="143" customFormat="false" ht="21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13.5" hidden="false" customHeight="fals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150</v>
      </c>
      <c r="D145" s="13" t="n">
        <v>5.58</v>
      </c>
      <c r="E145" s="13" t="n">
        <v>6.6</v>
      </c>
      <c r="F145" s="13" t="n">
        <v>26.4</v>
      </c>
      <c r="G145" s="13" t="n">
        <v>187.2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60</v>
      </c>
      <c r="D146" s="17" t="n">
        <v>0.6</v>
      </c>
      <c r="E146" s="17" t="n">
        <v>0.038</v>
      </c>
      <c r="F146" s="17" t="n">
        <v>5</v>
      </c>
      <c r="G146" s="17" t="n">
        <v>21.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510</v>
      </c>
      <c r="D150" s="28" t="n">
        <v>15.74</v>
      </c>
      <c r="E150" s="28" t="n">
        <v>13.63</v>
      </c>
      <c r="F150" s="28" t="n">
        <v>97.47</v>
      </c>
      <c r="G150" s="28" t="n">
        <v>580.1</v>
      </c>
    </row>
    <row r="152" customFormat="false" ht="18.75" hidden="false" customHeight="false" outlineLevel="0" collapsed="false">
      <c r="D152" s="2" t="s">
        <v>22</v>
      </c>
    </row>
    <row r="153" customFormat="false" ht="25.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3.5" hidden="false" customHeight="fals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60</v>
      </c>
      <c r="D155" s="88" t="n">
        <v>3.18</v>
      </c>
      <c r="E155" s="88" t="n">
        <v>2.58</v>
      </c>
      <c r="F155" s="88" t="n">
        <v>4.38</v>
      </c>
      <c r="G155" s="13" t="n">
        <v>52.8</v>
      </c>
    </row>
    <row r="156" customFormat="false" ht="25.5" hidden="false" customHeight="false" outlineLevel="0" collapsed="false">
      <c r="A156" s="14" t="n">
        <v>54</v>
      </c>
      <c r="B156" s="15" t="s">
        <v>112</v>
      </c>
      <c r="C156" s="16" t="n">
        <v>20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12.75" hidden="false" customHeight="false" outlineLevel="0" collapsed="false">
      <c r="A157" s="14" t="n">
        <v>118</v>
      </c>
      <c r="B157" s="60" t="s">
        <v>113</v>
      </c>
      <c r="C157" s="16" t="n">
        <v>90</v>
      </c>
      <c r="D157" s="17" t="n">
        <v>21.9</v>
      </c>
      <c r="E157" s="17" t="n">
        <v>14.85</v>
      </c>
      <c r="F157" s="17" t="n">
        <v>2.55</v>
      </c>
      <c r="G157" s="17" t="n">
        <v>231.75</v>
      </c>
    </row>
    <row r="158" customFormat="false" ht="12.75" hidden="false" customHeight="false" outlineLevel="0" collapsed="false">
      <c r="A158" s="14" t="n">
        <v>202</v>
      </c>
      <c r="B158" s="15" t="s">
        <v>96</v>
      </c>
      <c r="C158" s="16" t="n">
        <v>150</v>
      </c>
      <c r="D158" s="17" t="n">
        <v>5.47</v>
      </c>
      <c r="E158" s="17" t="n">
        <v>4.17</v>
      </c>
      <c r="F158" s="17" t="n">
        <v>33.25</v>
      </c>
      <c r="G158" s="17" t="n">
        <v>196.3</v>
      </c>
    </row>
    <row r="159" customFormat="false" ht="12.7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50</v>
      </c>
      <c r="D160" s="22" t="n">
        <v>3.06</v>
      </c>
      <c r="E160" s="22" t="n">
        <v>5.16</v>
      </c>
      <c r="F160" s="22" t="n">
        <v>30.2</v>
      </c>
      <c r="G160" s="22" t="n">
        <v>83.9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800</v>
      </c>
      <c r="D162" s="28" t="n">
        <v>38.46</v>
      </c>
      <c r="E162" s="28" t="n">
        <v>31.29</v>
      </c>
      <c r="F162" s="28" t="n">
        <v>204.88</v>
      </c>
      <c r="G162" s="28" t="n">
        <v>844.95</v>
      </c>
    </row>
    <row r="163" customFormat="false" ht="12.75" hidden="false" customHeight="false" outlineLevel="0" collapsed="false">
      <c r="B163" s="40" t="s">
        <v>33</v>
      </c>
      <c r="C163" s="66"/>
      <c r="D163" s="41" t="n">
        <v>54.21</v>
      </c>
      <c r="E163" s="41" t="n">
        <v>44.92</v>
      </c>
      <c r="F163" s="41" t="n">
        <v>302.35</v>
      </c>
      <c r="G163" s="42" t="n">
        <v>1425.05</v>
      </c>
    </row>
    <row r="164" customFormat="false" ht="18" hidden="false" customHeight="false" outlineLevel="0" collapsed="false">
      <c r="B164" s="43" t="s">
        <v>114</v>
      </c>
    </row>
    <row r="165" customFormat="false" ht="18.75" hidden="false" customHeight="false" outlineLevel="0" collapsed="false">
      <c r="B165" s="30"/>
      <c r="D165" s="2" t="s">
        <v>1</v>
      </c>
    </row>
    <row r="166" customFormat="false" ht="27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3.5" hidden="false" customHeight="fals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25.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12.75" hidden="false" customHeight="fals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28" t="n">
        <v>17.86</v>
      </c>
      <c r="E173" s="56" t="s">
        <v>116</v>
      </c>
      <c r="F173" s="28" t="n">
        <v>96.38</v>
      </c>
      <c r="G173" s="28" t="n">
        <v>722.4</v>
      </c>
    </row>
    <row r="175" customFormat="false" ht="18.75" hidden="false" customHeight="false" outlineLevel="0" collapsed="false">
      <c r="D175" s="2" t="s">
        <v>22</v>
      </c>
    </row>
    <row r="176" customFormat="false" ht="25.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13.5" hidden="false" customHeight="fals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25.5" hidden="false" customHeight="false" outlineLevel="0" collapsed="false">
      <c r="A178" s="9" t="n">
        <v>6</v>
      </c>
      <c r="B178" s="10" t="s">
        <v>10</v>
      </c>
      <c r="C178" s="11" t="n">
        <v>60</v>
      </c>
      <c r="D178" s="13" t="n">
        <v>0.85</v>
      </c>
      <c r="E178" s="13" t="n">
        <v>3.05</v>
      </c>
      <c r="F178" s="13" t="n">
        <v>5.41</v>
      </c>
      <c r="G178" s="13" t="n">
        <v>52.44</v>
      </c>
    </row>
    <row r="179" customFormat="false" ht="12.75" hidden="false" customHeight="false" outlineLevel="0" collapsed="false">
      <c r="A179" s="14" t="n">
        <v>61</v>
      </c>
      <c r="B179" s="15" t="s">
        <v>117</v>
      </c>
      <c r="C179" s="16" t="n">
        <v>20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12.75" hidden="false" customHeight="false" outlineLevel="0" collapsed="false">
      <c r="A180" s="14" t="n">
        <v>125</v>
      </c>
      <c r="B180" s="15" t="s">
        <v>14</v>
      </c>
      <c r="C180" s="16" t="n">
        <v>90</v>
      </c>
      <c r="D180" s="17" t="n">
        <v>15.4</v>
      </c>
      <c r="E180" s="17" t="n">
        <v>10.8</v>
      </c>
      <c r="F180" s="17" t="n">
        <v>15</v>
      </c>
      <c r="G180" s="17" t="n">
        <v>210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50</v>
      </c>
      <c r="D181" s="17" t="n">
        <v>3.06</v>
      </c>
      <c r="E181" s="17" t="n">
        <v>5.28</v>
      </c>
      <c r="F181" s="17" t="n">
        <v>19.5</v>
      </c>
      <c r="G181" s="17" t="n">
        <v>140.22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850</v>
      </c>
      <c r="D185" s="28" t="n">
        <v>30</v>
      </c>
      <c r="E185" s="28" t="n">
        <v>23.47</v>
      </c>
      <c r="F185" s="28" t="n">
        <v>76.61</v>
      </c>
      <c r="G185" s="28" t="n">
        <v>706.8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47.86</v>
      </c>
      <c r="E186" s="41" t="n">
        <v>48.38</v>
      </c>
      <c r="F186" s="41" t="n">
        <v>172.99</v>
      </c>
      <c r="G186" s="41" t="n">
        <v>1429.26</v>
      </c>
    </row>
    <row r="187" customFormat="false" ht="18" hidden="false" customHeight="fals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26.2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80</v>
      </c>
      <c r="D191" s="13" t="n">
        <v>1.04</v>
      </c>
      <c r="E191" s="13" t="n">
        <v>1.84</v>
      </c>
      <c r="F191" s="12" t="s">
        <v>123</v>
      </c>
      <c r="G191" s="13" t="n">
        <v>44</v>
      </c>
    </row>
    <row r="192" customFormat="false" ht="12.75" hidden="false" customHeight="false" outlineLevel="0" collapsed="false">
      <c r="A192" s="93" t="n">
        <v>92</v>
      </c>
      <c r="B192" s="60" t="s">
        <v>85</v>
      </c>
      <c r="C192" s="16" t="n">
        <v>90</v>
      </c>
      <c r="D192" s="17" t="n">
        <v>26.28</v>
      </c>
      <c r="E192" s="17" t="n">
        <v>26.82</v>
      </c>
      <c r="F192" s="12" t="s">
        <v>124</v>
      </c>
      <c r="G192" s="17" t="n">
        <v>330.52</v>
      </c>
    </row>
    <row r="193" customFormat="false" ht="12.75" hidden="false" customHeight="false" outlineLevel="0" collapsed="false">
      <c r="A193" s="14" t="n">
        <v>169</v>
      </c>
      <c r="B193" s="15" t="s">
        <v>29</v>
      </c>
      <c r="C193" s="16" t="n">
        <v>150</v>
      </c>
      <c r="D193" s="17" t="n">
        <v>7.23</v>
      </c>
      <c r="E193" s="17" t="n">
        <v>13</v>
      </c>
      <c r="F193" s="24" t="s">
        <v>125</v>
      </c>
      <c r="G193" s="17" t="n">
        <v>330.52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95"/>
      <c r="B196" s="26" t="s">
        <v>21</v>
      </c>
      <c r="C196" s="27" t="n">
        <v>570</v>
      </c>
      <c r="D196" s="56" t="s">
        <v>126</v>
      </c>
      <c r="E196" s="56" t="s">
        <v>127</v>
      </c>
      <c r="F196" s="28" t="n">
        <v>83.07</v>
      </c>
      <c r="G196" s="28" t="n">
        <v>954.8</v>
      </c>
    </row>
    <row r="198" customFormat="false" ht="18.75" hidden="false" customHeight="false" outlineLevel="0" collapsed="false">
      <c r="D198" s="2" t="s">
        <v>22</v>
      </c>
    </row>
    <row r="199" customFormat="false" ht="22.5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60</v>
      </c>
      <c r="D201" s="88" t="n">
        <v>0.6</v>
      </c>
      <c r="E201" s="88" t="n">
        <v>2.7</v>
      </c>
      <c r="F201" s="88" t="n">
        <v>6.48</v>
      </c>
      <c r="G201" s="88" t="n">
        <v>52.8</v>
      </c>
    </row>
    <row r="202" customFormat="false" ht="12.75" hidden="false" customHeight="false" outlineLevel="0" collapsed="false">
      <c r="A202" s="14" t="n">
        <v>61</v>
      </c>
      <c r="B202" s="15" t="s">
        <v>94</v>
      </c>
      <c r="C202" s="16" t="n">
        <v>20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90</v>
      </c>
      <c r="D203" s="17" t="n">
        <v>6.89</v>
      </c>
      <c r="E203" s="17" t="n">
        <v>0.9</v>
      </c>
      <c r="F203" s="17" t="n">
        <v>2.86</v>
      </c>
      <c r="G203" s="17" t="n">
        <v>47.25</v>
      </c>
    </row>
    <row r="204" customFormat="false" ht="12.75" hidden="false" customHeight="false" outlineLevel="0" collapsed="false">
      <c r="A204" s="14" t="n">
        <v>202</v>
      </c>
      <c r="B204" s="15" t="s">
        <v>96</v>
      </c>
      <c r="C204" s="16" t="n">
        <v>150</v>
      </c>
      <c r="D204" s="17" t="n">
        <v>5.47</v>
      </c>
      <c r="E204" s="17" t="n">
        <v>4.17</v>
      </c>
      <c r="F204" s="17" t="n">
        <v>33.25</v>
      </c>
      <c r="G204" s="17" t="n">
        <v>196.3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750</v>
      </c>
      <c r="D207" s="28" t="n">
        <v>17.76</v>
      </c>
      <c r="E207" s="28" t="n">
        <v>9.81</v>
      </c>
      <c r="F207" s="28" t="n">
        <v>91.29</v>
      </c>
      <c r="G207" s="28" t="n">
        <v>570.55</v>
      </c>
    </row>
    <row r="208" customFormat="false" ht="12.75" hidden="false" customHeight="false" outlineLevel="0" collapsed="false">
      <c r="B208" s="96" t="s">
        <v>33</v>
      </c>
      <c r="C208" s="66"/>
      <c r="D208" s="41" t="n">
        <v>55.61</v>
      </c>
      <c r="E208" s="41" t="n">
        <v>51.99</v>
      </c>
      <c r="F208" s="41" t="n">
        <v>174.36</v>
      </c>
      <c r="G208" s="41" t="n">
        <v>1579.8</v>
      </c>
    </row>
    <row r="209" customFormat="false" ht="15" hidden="false" customHeight="false" outlineLevel="0" collapsed="false">
      <c r="B209" s="97" t="s">
        <v>129</v>
      </c>
      <c r="C209" s="98"/>
      <c r="D209" s="98"/>
      <c r="E209" s="98"/>
      <c r="F209" s="98"/>
    </row>
    <row r="210" customFormat="false" ht="15" hidden="false" customHeight="false" outlineLevel="0" collapsed="false">
      <c r="B210" s="99"/>
      <c r="C210" s="98"/>
      <c r="D210" s="98" t="s">
        <v>1</v>
      </c>
      <c r="E210" s="98"/>
      <c r="F210" s="98"/>
    </row>
    <row r="211" customFormat="false" ht="25.5" hidden="false" customHeight="true" outlineLevel="0" collapsed="false">
      <c r="A211" s="3" t="s">
        <v>2</v>
      </c>
      <c r="B211" s="100" t="s">
        <v>3</v>
      </c>
      <c r="C211" s="101" t="s">
        <v>4</v>
      </c>
      <c r="D211" s="102" t="s">
        <v>5</v>
      </c>
      <c r="E211" s="102"/>
      <c r="F211" s="102"/>
      <c r="G211" s="7" t="s">
        <v>6</v>
      </c>
    </row>
    <row r="212" customFormat="false" ht="15" hidden="false" customHeight="false" outlineLevel="0" collapsed="false">
      <c r="A212" s="3"/>
      <c r="B212" s="100"/>
      <c r="C212" s="101"/>
      <c r="D212" s="103" t="s">
        <v>7</v>
      </c>
      <c r="E212" s="103" t="s">
        <v>8</v>
      </c>
      <c r="F212" s="103" t="s">
        <v>9</v>
      </c>
      <c r="G212" s="7"/>
    </row>
    <row r="213" customFormat="false" ht="12.75" hidden="false" customHeight="false" outlineLevel="0" collapsed="false">
      <c r="A213" s="9" t="n">
        <v>14</v>
      </c>
      <c r="B213" s="10" t="s">
        <v>130</v>
      </c>
      <c r="C213" s="11" t="n">
        <v>60</v>
      </c>
      <c r="D213" s="13" t="n">
        <v>0.42</v>
      </c>
      <c r="E213" s="13" t="n">
        <v>4.44</v>
      </c>
      <c r="F213" s="13" t="n">
        <v>1.74</v>
      </c>
      <c r="G213" s="13" t="n">
        <v>24.6</v>
      </c>
    </row>
    <row r="214" customFormat="false" ht="12.75" hidden="false" customHeight="false" outlineLevel="0" collapsed="false">
      <c r="A214" s="14" t="n">
        <v>165</v>
      </c>
      <c r="B214" s="15" t="s">
        <v>41</v>
      </c>
      <c r="C214" s="16" t="n">
        <v>150</v>
      </c>
      <c r="D214" s="13" t="n">
        <v>7.23</v>
      </c>
      <c r="E214" s="17" t="n">
        <v>13</v>
      </c>
      <c r="F214" s="17" t="n">
        <v>46</v>
      </c>
      <c r="G214" s="17" t="n">
        <v>330.52</v>
      </c>
    </row>
    <row r="215" customFormat="false" ht="12.75" hidden="false" customHeight="false" outlineLevel="0" collapsed="false">
      <c r="A215" s="104" t="n">
        <v>83</v>
      </c>
      <c r="B215" s="105" t="s">
        <v>131</v>
      </c>
      <c r="C215" s="106" t="n">
        <v>100</v>
      </c>
      <c r="D215" s="106" t="n">
        <v>10.08</v>
      </c>
      <c r="E215" s="107" t="s">
        <v>132</v>
      </c>
      <c r="F215" s="106" t="n">
        <v>12.92</v>
      </c>
      <c r="G215" s="106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5.1</v>
      </c>
      <c r="F217" s="22" t="n">
        <v>50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95"/>
      <c r="B219" s="26" t="s">
        <v>21</v>
      </c>
      <c r="C219" s="27" t="n">
        <v>660</v>
      </c>
      <c r="D219" s="28" t="n">
        <v>36.83</v>
      </c>
      <c r="E219" s="28" t="n">
        <v>31.52</v>
      </c>
      <c r="F219" s="28" t="n">
        <v>143.78</v>
      </c>
      <c r="G219" s="28" t="n">
        <v>849.98</v>
      </c>
    </row>
    <row r="220" customFormat="false" ht="13.5" hidden="false" customHeight="false" outlineLevel="0" collapsed="false">
      <c r="B220" s="108"/>
      <c r="C220" s="108"/>
      <c r="D220" s="108" t="s">
        <v>22</v>
      </c>
      <c r="E220" s="108"/>
    </row>
    <row r="221" customFormat="false" ht="24" hidden="false" customHeight="true" outlineLevel="0" collapsed="false">
      <c r="A221" s="3" t="s">
        <v>2</v>
      </c>
      <c r="B221" s="4" t="s">
        <v>3</v>
      </c>
      <c r="C221" s="5" t="s">
        <v>4</v>
      </c>
      <c r="D221" s="6" t="s">
        <v>5</v>
      </c>
      <c r="E221" s="6"/>
      <c r="F221" s="6"/>
      <c r="G221" s="7" t="s">
        <v>6</v>
      </c>
    </row>
    <row r="222" customFormat="false" ht="13.5" hidden="false" customHeight="false" outlineLevel="0" collapsed="false">
      <c r="A222" s="3"/>
      <c r="B222" s="4"/>
      <c r="C222" s="5"/>
      <c r="D222" s="8" t="s">
        <v>7</v>
      </c>
      <c r="E222" s="8" t="s">
        <v>8</v>
      </c>
      <c r="F222" s="8" t="s">
        <v>9</v>
      </c>
      <c r="G222" s="7"/>
    </row>
    <row r="223" customFormat="false" ht="12.75" hidden="false" customHeight="false" outlineLevel="0" collapsed="false">
      <c r="A223" s="9" t="n">
        <v>45</v>
      </c>
      <c r="B223" s="59" t="s">
        <v>63</v>
      </c>
      <c r="C223" s="11" t="n">
        <v>80</v>
      </c>
      <c r="D223" s="88" t="n">
        <v>1.68</v>
      </c>
      <c r="E223" s="13" t="n">
        <v>5.84</v>
      </c>
      <c r="F223" s="13" t="n">
        <v>8.24</v>
      </c>
      <c r="G223" s="13" t="n">
        <v>92</v>
      </c>
    </row>
    <row r="224" customFormat="false" ht="12.75" hidden="false" customHeight="false" outlineLevel="0" collapsed="false">
      <c r="A224" s="14" t="n">
        <v>66</v>
      </c>
      <c r="B224" s="15" t="s">
        <v>134</v>
      </c>
      <c r="C224" s="16" t="n">
        <v>200</v>
      </c>
      <c r="D224" s="18" t="n">
        <v>2.26</v>
      </c>
      <c r="E224" s="17" t="n">
        <v>3.36</v>
      </c>
      <c r="F224" s="17" t="n">
        <v>10.5</v>
      </c>
      <c r="G224" s="17" t="n">
        <v>82.66</v>
      </c>
    </row>
    <row r="225" customFormat="false" ht="12.75" hidden="false" customHeight="false" outlineLevel="0" collapsed="false">
      <c r="A225" s="14" t="n">
        <v>92</v>
      </c>
      <c r="B225" s="60" t="s">
        <v>85</v>
      </c>
      <c r="C225" s="16" t="n">
        <v>90</v>
      </c>
      <c r="D225" s="18" t="n">
        <v>26.28</v>
      </c>
      <c r="E225" s="33" t="s">
        <v>135</v>
      </c>
      <c r="F225" s="17" t="n">
        <v>4.23</v>
      </c>
      <c r="G225" s="17" t="n">
        <v>330.52</v>
      </c>
    </row>
    <row r="226" customFormat="false" ht="12.75" hidden="false" customHeight="false" outlineLevel="0" collapsed="false">
      <c r="A226" s="34" t="s">
        <v>30</v>
      </c>
      <c r="B226" s="15" t="s">
        <v>31</v>
      </c>
      <c r="C226" s="16" t="n">
        <v>200</v>
      </c>
      <c r="D226" s="18" t="n">
        <v>0.2</v>
      </c>
      <c r="E226" s="17" t="n">
        <v>0.1</v>
      </c>
      <c r="F226" s="17" t="n">
        <v>17.2</v>
      </c>
      <c r="G226" s="17" t="n">
        <v>68</v>
      </c>
    </row>
    <row r="227" customFormat="false" ht="12.75" hidden="false" customHeight="false" outlineLevel="0" collapsed="false">
      <c r="A227" s="89"/>
      <c r="B227" s="20" t="s">
        <v>106</v>
      </c>
      <c r="C227" s="21" t="n">
        <v>100</v>
      </c>
      <c r="D227" s="109" t="n">
        <v>5.4</v>
      </c>
      <c r="E227" s="22" t="n">
        <v>4.5</v>
      </c>
      <c r="F227" s="22" t="n">
        <v>41.5</v>
      </c>
      <c r="G227" s="22" t="n">
        <v>228</v>
      </c>
    </row>
    <row r="228" customFormat="false" ht="12.75" hidden="false" customHeight="false" outlineLevel="0" collapsed="false">
      <c r="A228" s="89"/>
      <c r="B228" s="20" t="s">
        <v>17</v>
      </c>
      <c r="C228" s="21" t="n">
        <v>100</v>
      </c>
      <c r="D228" s="109" t="n">
        <v>0.6</v>
      </c>
      <c r="E228" s="22" t="n">
        <v>0.6</v>
      </c>
      <c r="F228" s="22" t="n">
        <v>4.7</v>
      </c>
      <c r="G228" s="22" t="n">
        <v>70.5</v>
      </c>
    </row>
    <row r="229" customFormat="false" ht="13.5" hidden="false" customHeight="false" outlineLevel="0" collapsed="false">
      <c r="A229" s="23"/>
      <c r="B229" s="20" t="s">
        <v>18</v>
      </c>
      <c r="C229" s="21" t="n">
        <v>50</v>
      </c>
      <c r="D229" s="24" t="s">
        <v>47</v>
      </c>
      <c r="E229" s="22" t="n">
        <v>0.5</v>
      </c>
      <c r="F229" s="24" t="s">
        <v>20</v>
      </c>
      <c r="G229" s="22" t="n">
        <v>130.2</v>
      </c>
    </row>
    <row r="230" customFormat="false" ht="13.5" hidden="false" customHeight="false" outlineLevel="0" collapsed="false">
      <c r="A230" s="49"/>
      <c r="B230" s="26" t="s">
        <v>21</v>
      </c>
      <c r="C230" s="27" t="n">
        <v>820</v>
      </c>
      <c r="D230" s="28" t="n">
        <v>39.62</v>
      </c>
      <c r="E230" s="56" t="s">
        <v>136</v>
      </c>
      <c r="F230" s="28" t="n">
        <v>90.97</v>
      </c>
      <c r="G230" s="28" t="n">
        <v>1001.88</v>
      </c>
    </row>
    <row r="231" customFormat="false" ht="12.75" hidden="false" customHeight="false" outlineLevel="0" collapsed="false">
      <c r="B231" s="96" t="s">
        <v>33</v>
      </c>
      <c r="C231" s="66"/>
      <c r="D231" s="41" t="n">
        <v>76.45</v>
      </c>
      <c r="E231" s="41" t="n">
        <v>80.74</v>
      </c>
      <c r="F231" s="41" t="n">
        <v>234.75</v>
      </c>
      <c r="G231" s="41" t="n">
        <v>1851.86</v>
      </c>
    </row>
    <row r="232" customFormat="false" ht="12.75" hidden="false" customHeight="false" outlineLevel="0" collapsed="false">
      <c r="B232" s="110" t="s">
        <v>137</v>
      </c>
      <c r="C232" s="111"/>
      <c r="D232" s="112"/>
      <c r="E232" s="112"/>
      <c r="F232" s="112"/>
      <c r="G232" s="112"/>
    </row>
    <row r="233" customFormat="false" ht="12.75" hidden="false" customHeight="false" outlineLevel="0" collapsed="false">
      <c r="B233" s="113" t="s">
        <v>138</v>
      </c>
      <c r="C233" s="83"/>
      <c r="D233" s="114"/>
      <c r="E233" s="114"/>
      <c r="F233" s="114"/>
      <c r="G233" s="114"/>
    </row>
    <row r="234" customFormat="false" ht="12.75" hidden="false" customHeight="false" outlineLevel="0" collapsed="false">
      <c r="B234" s="113" t="s">
        <v>139</v>
      </c>
      <c r="C234" s="83"/>
      <c r="D234" s="114"/>
      <c r="E234" s="114"/>
      <c r="F234" s="114"/>
      <c r="G234" s="114"/>
    </row>
    <row r="235" customFormat="false" ht="12.75" hidden="false" customHeight="false" outlineLevel="0" collapsed="false">
      <c r="B235" s="115" t="s">
        <v>140</v>
      </c>
      <c r="C235" s="116"/>
      <c r="D235" s="117"/>
      <c r="E235" s="117"/>
      <c r="F235" s="117"/>
      <c r="G235" s="117"/>
    </row>
    <row r="236" customFormat="false" ht="12.75" hidden="false" customHeight="false" outlineLevel="0" collapsed="false">
      <c r="B236" s="113" t="s">
        <v>138</v>
      </c>
      <c r="C236" s="118"/>
      <c r="D236" s="114" t="n">
        <v>29.42</v>
      </c>
      <c r="E236" s="114" t="n">
        <v>26.13</v>
      </c>
      <c r="F236" s="114" t="n">
        <v>89.98</v>
      </c>
      <c r="G236" s="114" t="n">
        <v>727.36</v>
      </c>
    </row>
    <row r="237" customFormat="false" ht="12.75" hidden="false" customHeight="false" outlineLevel="0" collapsed="false">
      <c r="B237" s="113" t="s">
        <v>139</v>
      </c>
      <c r="C237" s="118"/>
      <c r="D237" s="114" t="n">
        <v>34.34</v>
      </c>
      <c r="E237" s="114" t="n">
        <v>32.4</v>
      </c>
      <c r="F237" s="114" t="n">
        <v>135.15</v>
      </c>
      <c r="G237" s="114" t="n">
        <v>941.46</v>
      </c>
    </row>
    <row r="238" customFormat="false" ht="12.75" hidden="false" customHeight="false" outlineLevel="0" collapsed="false">
      <c r="B238" s="110" t="s">
        <v>141</v>
      </c>
      <c r="C238" s="119"/>
      <c r="D238" s="114"/>
      <c r="E238" s="114"/>
      <c r="F238" s="114"/>
      <c r="G238" s="114"/>
    </row>
    <row r="239" customFormat="false" ht="12.75" hidden="false" customHeight="false" outlineLevel="0" collapsed="false">
      <c r="B239" s="113" t="s">
        <v>138</v>
      </c>
      <c r="C239" s="118"/>
      <c r="D239" s="120"/>
      <c r="E239" s="120"/>
      <c r="F239" s="120"/>
      <c r="G239" s="121" t="n">
        <v>0.28</v>
      </c>
    </row>
    <row r="240" customFormat="false" ht="12.75" hidden="false" customHeight="false" outlineLevel="0" collapsed="false">
      <c r="B240" s="113" t="s">
        <v>139</v>
      </c>
      <c r="C240" s="118"/>
      <c r="D240" s="83"/>
      <c r="E240" s="83"/>
      <c r="F240" s="83"/>
      <c r="G240" s="121" t="n">
        <v>0.36</v>
      </c>
    </row>
  </sheetData>
  <mergeCells count="103">
    <mergeCell ref="A2:B2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1:A222"/>
    <mergeCell ref="B221:B222"/>
    <mergeCell ref="C221:C222"/>
    <mergeCell ref="D221:F221"/>
    <mergeCell ref="G221:G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9" man="true" max="16383" min="0"/>
    <brk id="71" man="true" max="16383" min="0"/>
    <brk id="95" man="true" max="16383" min="0"/>
    <brk id="117" man="true" max="16383" min="0"/>
    <brk id="140" man="true" max="16383" min="0"/>
    <brk id="163" man="true" max="16383" min="0"/>
    <brk id="186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true" showOutlineSymbols="true" defaultGridColor="true" view="pageBreakPreview" topLeftCell="A221" colorId="64" zoomScale="120" zoomScaleNormal="120" zoomScalePageLayoutView="12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142</v>
      </c>
      <c r="H1" s="122"/>
      <c r="I1" s="122"/>
      <c r="J1" s="122"/>
    </row>
    <row r="2" customFormat="false" ht="12.75" hidden="false" customHeight="false" outlineLevel="0" collapsed="false">
      <c r="H2" s="122"/>
      <c r="I2" s="122"/>
      <c r="J2" s="122"/>
    </row>
    <row r="3" customFormat="false" ht="18" hidden="false" customHeight="false" outlineLevel="0" collapsed="false">
      <c r="A3" s="1" t="s">
        <v>0</v>
      </c>
      <c r="B3" s="1"/>
      <c r="H3" s="122"/>
      <c r="I3" s="122"/>
      <c r="J3" s="122"/>
    </row>
    <row r="4" customFormat="false" ht="18.75" hidden="false" customHeight="false" outlineLevel="0" collapsed="false">
      <c r="D4" s="2" t="s">
        <v>1</v>
      </c>
      <c r="H4" s="122"/>
      <c r="I4" s="122"/>
      <c r="J4" s="12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122"/>
      <c r="I5" s="122"/>
      <c r="J5" s="122"/>
    </row>
    <row r="6" customFormat="false" ht="20.25" hidden="false" customHeight="tru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  <c r="H6" s="122"/>
      <c r="I6" s="122"/>
      <c r="J6" s="122"/>
    </row>
    <row r="7" customFormat="false" ht="38.25" hidden="false" customHeight="false" outlineLevel="0" collapsed="false">
      <c r="A7" s="9" t="n">
        <v>6</v>
      </c>
      <c r="B7" s="10" t="s">
        <v>10</v>
      </c>
      <c r="C7" s="11" t="n">
        <v>100</v>
      </c>
      <c r="D7" s="12" t="s">
        <v>143</v>
      </c>
      <c r="E7" s="12" t="s">
        <v>144</v>
      </c>
      <c r="F7" s="12" t="s">
        <v>145</v>
      </c>
      <c r="G7" s="13" t="n">
        <v>91</v>
      </c>
      <c r="H7" s="122"/>
      <c r="I7" s="122"/>
      <c r="J7" s="122"/>
    </row>
    <row r="8" customFormat="false" ht="25.5" hidden="false" customHeight="false" outlineLevel="0" collapsed="false">
      <c r="A8" s="14" t="n">
        <v>347</v>
      </c>
      <c r="B8" s="15" t="s">
        <v>14</v>
      </c>
      <c r="C8" s="16" t="n">
        <v>100</v>
      </c>
      <c r="D8" s="17" t="n">
        <v>17.1</v>
      </c>
      <c r="E8" s="18" t="n">
        <v>12</v>
      </c>
      <c r="F8" s="17" t="n">
        <v>16.6</v>
      </c>
      <c r="G8" s="17" t="n">
        <v>233.3</v>
      </c>
      <c r="H8" s="122"/>
      <c r="I8" s="122"/>
      <c r="J8" s="122"/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200</v>
      </c>
      <c r="D9" s="17" t="n">
        <v>3.67</v>
      </c>
      <c r="E9" s="17" t="n">
        <v>6.34</v>
      </c>
      <c r="F9" s="17" t="n">
        <v>23.4</v>
      </c>
      <c r="G9" s="17" t="n">
        <v>168.26</v>
      </c>
      <c r="H9" s="122"/>
      <c r="I9" s="122"/>
      <c r="J9" s="122"/>
    </row>
    <row r="10" customFormat="false" ht="25.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  <c r="H10" s="122"/>
      <c r="I10" s="122"/>
      <c r="J10" s="122"/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0.6</v>
      </c>
      <c r="E11" s="22" t="n">
        <v>0.6</v>
      </c>
      <c r="F11" s="22" t="n">
        <v>4.7</v>
      </c>
      <c r="G11" s="22" t="n">
        <v>70.5</v>
      </c>
      <c r="H11" s="122"/>
      <c r="I11" s="122"/>
      <c r="J11" s="122"/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47</v>
      </c>
      <c r="E12" s="22" t="n">
        <v>0.5</v>
      </c>
      <c r="F12" s="24" t="n">
        <v>17.1</v>
      </c>
      <c r="G12" s="22" t="n">
        <v>130.2</v>
      </c>
      <c r="H12" s="123"/>
      <c r="I12" s="123"/>
      <c r="J12" s="123"/>
    </row>
    <row r="13" customFormat="false" ht="24" hidden="false" customHeight="true" outlineLevel="0" collapsed="false">
      <c r="A13" s="124"/>
      <c r="B13" s="26" t="s">
        <v>21</v>
      </c>
      <c r="C13" s="27" t="n">
        <v>750</v>
      </c>
      <c r="D13" s="28" t="n">
        <v>28.77</v>
      </c>
      <c r="E13" s="28" t="n">
        <v>26.74</v>
      </c>
      <c r="F13" s="28" t="n">
        <v>87.2</v>
      </c>
      <c r="G13" s="28" t="n">
        <v>787.26</v>
      </c>
      <c r="H13" s="122"/>
      <c r="I13" s="122"/>
      <c r="J13" s="122"/>
    </row>
    <row r="14" customFormat="false" ht="12.75" hidden="false" customHeight="false" outlineLevel="0" collapsed="false">
      <c r="B14" s="30"/>
      <c r="H14" s="122"/>
      <c r="I14" s="122"/>
      <c r="J14" s="122"/>
    </row>
    <row r="15" customFormat="false" ht="18.75" hidden="false" customHeight="false" outlineLevel="0" collapsed="false">
      <c r="B15" s="30"/>
      <c r="D15" s="31" t="s">
        <v>22</v>
      </c>
      <c r="E15" s="31"/>
      <c r="F15" s="31"/>
      <c r="H15" s="122"/>
      <c r="I15" s="122"/>
      <c r="J15" s="122"/>
    </row>
    <row r="16" customFormat="false" ht="12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  <c r="H16" s="122"/>
      <c r="I16" s="122"/>
      <c r="J16" s="122"/>
    </row>
    <row r="17" customFormat="false" ht="17.25" hidden="false" customHeight="tru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  <c r="H17" s="122"/>
      <c r="I17" s="122"/>
      <c r="J17" s="122"/>
    </row>
    <row r="18" customFormat="false" ht="38.25" hidden="false" customHeight="false" outlineLevel="0" collapsed="false">
      <c r="A18" s="9" t="n">
        <v>7</v>
      </c>
      <c r="B18" s="32" t="s">
        <v>23</v>
      </c>
      <c r="C18" s="11" t="n">
        <v>100</v>
      </c>
      <c r="D18" s="13" t="n">
        <v>1.43</v>
      </c>
      <c r="E18" s="13" t="n">
        <v>6.09</v>
      </c>
      <c r="F18" s="13" t="n">
        <v>8.36</v>
      </c>
      <c r="G18" s="13" t="n">
        <v>93.9</v>
      </c>
      <c r="H18" s="122"/>
      <c r="I18" s="122"/>
      <c r="J18" s="122"/>
    </row>
    <row r="19" customFormat="false" ht="38.25" hidden="false" customHeight="false" outlineLevel="0" collapsed="false">
      <c r="A19" s="14" t="n">
        <v>52</v>
      </c>
      <c r="B19" s="15" t="s">
        <v>24</v>
      </c>
      <c r="C19" s="16" t="n">
        <v>250</v>
      </c>
      <c r="D19" s="17" t="n">
        <v>1.4</v>
      </c>
      <c r="E19" s="17" t="n">
        <v>4.66</v>
      </c>
      <c r="F19" s="17" t="n">
        <v>6.72</v>
      </c>
      <c r="G19" s="17" t="n">
        <v>74.66</v>
      </c>
      <c r="H19" s="122"/>
      <c r="I19" s="122"/>
      <c r="J19" s="122"/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100</v>
      </c>
      <c r="D20" s="33" t="s">
        <v>146</v>
      </c>
      <c r="E20" s="33" t="s">
        <v>147</v>
      </c>
      <c r="F20" s="33" t="s">
        <v>148</v>
      </c>
      <c r="G20" s="17" t="n">
        <v>311</v>
      </c>
      <c r="H20" s="122"/>
      <c r="I20" s="122"/>
      <c r="J20" s="122"/>
    </row>
    <row r="21" customFormat="false" ht="25.5" hidden="false" customHeight="false" outlineLevel="0" collapsed="false">
      <c r="A21" s="14" t="n">
        <v>169</v>
      </c>
      <c r="B21" s="15" t="s">
        <v>29</v>
      </c>
      <c r="C21" s="16" t="n">
        <v>180</v>
      </c>
      <c r="D21" s="17" t="n">
        <v>4.46</v>
      </c>
      <c r="E21" s="17" t="n">
        <v>4.25</v>
      </c>
      <c r="F21" s="17" t="n">
        <v>45.14</v>
      </c>
      <c r="G21" s="17" t="n">
        <v>241.2</v>
      </c>
      <c r="H21" s="122"/>
      <c r="I21" s="122"/>
      <c r="J21" s="122"/>
    </row>
    <row r="22" customFormat="false" ht="26.2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  <c r="H22" s="122"/>
      <c r="I22" s="122"/>
      <c r="J22" s="122"/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47</v>
      </c>
      <c r="E23" s="22" t="n">
        <v>0.5</v>
      </c>
      <c r="F23" s="24" t="n">
        <v>17.1</v>
      </c>
      <c r="G23" s="22" t="n">
        <v>130.2</v>
      </c>
      <c r="H23" s="122"/>
      <c r="I23" s="122"/>
      <c r="J23" s="122"/>
    </row>
    <row r="24" customFormat="false" ht="13.5" hidden="false" customHeight="false" outlineLevel="0" collapsed="false">
      <c r="A24" s="38"/>
      <c r="B24" s="39" t="s">
        <v>21</v>
      </c>
      <c r="C24" s="28" t="n">
        <v>880</v>
      </c>
      <c r="D24" s="28" t="n">
        <v>35.39</v>
      </c>
      <c r="E24" s="28" t="n">
        <v>34.7</v>
      </c>
      <c r="F24" s="28" t="n">
        <v>98.02</v>
      </c>
      <c r="G24" s="28" t="n">
        <v>928.86</v>
      </c>
      <c r="H24" s="122"/>
      <c r="I24" s="122"/>
      <c r="J24" s="122"/>
    </row>
    <row r="25" customFormat="false" ht="12.75" hidden="false" customHeight="false" outlineLevel="0" collapsed="false">
      <c r="B25" s="30" t="s">
        <v>33</v>
      </c>
      <c r="C25" s="66"/>
      <c r="D25" s="41" t="n">
        <v>64.16</v>
      </c>
      <c r="E25" s="41" t="n">
        <v>61.44</v>
      </c>
      <c r="F25" s="41" t="n">
        <v>185.22</v>
      </c>
      <c r="G25" s="41" t="n">
        <v>1716.12</v>
      </c>
      <c r="H25" s="123"/>
      <c r="I25" s="123"/>
      <c r="J25" s="123"/>
    </row>
    <row r="26" customFormat="false" ht="27.75" hidden="false" customHeight="true" outlineLevel="0" collapsed="false">
      <c r="B26" s="43" t="s">
        <v>34</v>
      </c>
      <c r="H26" s="122"/>
      <c r="I26" s="122"/>
      <c r="J26" s="122"/>
    </row>
    <row r="27" customFormat="false" ht="18.75" hidden="false" customHeight="false" outlineLevel="0" collapsed="false">
      <c r="B27" s="30"/>
      <c r="D27" s="31" t="s">
        <v>1</v>
      </c>
      <c r="E27" s="31"/>
      <c r="F27" s="31"/>
      <c r="H27" s="122"/>
      <c r="I27" s="122"/>
      <c r="J27" s="122"/>
    </row>
    <row r="28" customFormat="false" ht="12.7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  <c r="H28" s="122"/>
      <c r="I28" s="122"/>
      <c r="J28" s="122"/>
    </row>
    <row r="29" customFormat="false" ht="18.75" hidden="false" customHeight="tru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  <c r="H29" s="122"/>
      <c r="I29" s="122"/>
      <c r="J29" s="122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149</v>
      </c>
      <c r="D30" s="47" t="s">
        <v>150</v>
      </c>
      <c r="E30" s="47" t="s">
        <v>151</v>
      </c>
      <c r="F30" s="47" t="s">
        <v>152</v>
      </c>
      <c r="G30" s="48" t="s">
        <v>153</v>
      </c>
      <c r="H30" s="122"/>
      <c r="I30" s="122"/>
      <c r="J30" s="122"/>
    </row>
    <row r="31" customFormat="false" ht="25.5" hidden="false" customHeight="false" outlineLevel="0" collapsed="false">
      <c r="A31" s="9" t="n">
        <v>165</v>
      </c>
      <c r="B31" s="10" t="s">
        <v>41</v>
      </c>
      <c r="C31" s="11" t="n">
        <v>200</v>
      </c>
      <c r="D31" s="12" t="s">
        <v>154</v>
      </c>
      <c r="E31" s="12" t="s">
        <v>155</v>
      </c>
      <c r="F31" s="13" t="n">
        <v>41.69</v>
      </c>
      <c r="G31" s="13" t="n">
        <v>267.84</v>
      </c>
      <c r="H31" s="122"/>
      <c r="I31" s="122"/>
      <c r="J31" s="122"/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  <c r="H32" s="122"/>
      <c r="I32" s="122"/>
      <c r="J32" s="122"/>
    </row>
    <row r="33" customFormat="false" ht="12.75" hidden="false" customHeight="false" outlineLevel="0" collapsed="false">
      <c r="A33" s="14" t="n">
        <v>52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  <c r="H33" s="122"/>
      <c r="I33" s="122"/>
      <c r="J33" s="122"/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  <c r="H34" s="122"/>
      <c r="I34" s="122"/>
      <c r="J34" s="122"/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156</v>
      </c>
      <c r="E35" s="22" t="n">
        <v>0.5</v>
      </c>
      <c r="F35" s="24" t="s">
        <v>20</v>
      </c>
      <c r="G35" s="22" t="n">
        <v>130.2</v>
      </c>
      <c r="H35" s="123"/>
      <c r="I35" s="123"/>
      <c r="J35" s="123"/>
    </row>
    <row r="36" customFormat="false" ht="32.25" hidden="false" customHeight="tru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  <c r="H36" s="122"/>
      <c r="I36" s="122"/>
      <c r="J36" s="122"/>
    </row>
    <row r="37" customFormat="false" ht="13.5" hidden="false" customHeight="false" outlineLevel="0" collapsed="false">
      <c r="A37" s="49"/>
      <c r="B37" s="50" t="s">
        <v>21</v>
      </c>
      <c r="C37" s="27" t="n">
        <v>730</v>
      </c>
      <c r="D37" s="56" t="s">
        <v>157</v>
      </c>
      <c r="E37" s="28" t="n">
        <v>27.65</v>
      </c>
      <c r="F37" s="28" t="n">
        <v>115.41</v>
      </c>
      <c r="G37" s="28" t="n">
        <v>899.9</v>
      </c>
      <c r="H37" s="122"/>
      <c r="I37" s="122"/>
      <c r="J37" s="122"/>
    </row>
    <row r="38" customFormat="false" ht="12.75" hidden="false" customHeight="false" outlineLevel="0" collapsed="false">
      <c r="H38" s="122"/>
      <c r="I38" s="122"/>
      <c r="J38" s="122"/>
    </row>
    <row r="39" customFormat="false" ht="18.75" hidden="false" customHeight="false" outlineLevel="0" collapsed="false">
      <c r="D39" s="2" t="s">
        <v>22</v>
      </c>
    </row>
    <row r="40" customFormat="false" ht="12.75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7.25" hidden="false" customHeight="tru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25.5" hidden="false" customHeight="false" outlineLevel="0" collapsed="false">
      <c r="A42" s="9" t="n">
        <v>5</v>
      </c>
      <c r="B42" s="10" t="s">
        <v>49</v>
      </c>
      <c r="C42" s="11" t="n">
        <v>100</v>
      </c>
      <c r="D42" s="12" t="s">
        <v>158</v>
      </c>
      <c r="E42" s="12" t="s">
        <v>159</v>
      </c>
      <c r="F42" s="12" t="s">
        <v>160</v>
      </c>
      <c r="G42" s="13" t="n">
        <v>79.1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100</v>
      </c>
      <c r="D43" s="17" t="n">
        <v>7.65</v>
      </c>
      <c r="E43" s="33" t="s">
        <v>161</v>
      </c>
      <c r="F43" s="17" t="n">
        <v>3.18</v>
      </c>
      <c r="G43" s="17" t="n">
        <v>52.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5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2.75" hidden="false" customHeight="fals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n">
        <v>17.1</v>
      </c>
      <c r="G47" s="22" t="n">
        <v>130.2</v>
      </c>
    </row>
    <row r="48" customFormat="false" ht="28.5" hidden="false" customHeight="true" outlineLevel="0" collapsed="false">
      <c r="A48" s="49"/>
      <c r="B48" s="26" t="s">
        <v>21</v>
      </c>
      <c r="C48" s="27" t="n">
        <v>880</v>
      </c>
      <c r="D48" s="28" t="n">
        <v>18.25</v>
      </c>
      <c r="E48" s="28" t="n">
        <v>18.18</v>
      </c>
      <c r="F48" s="28" t="n">
        <v>85.66</v>
      </c>
      <c r="G48" s="28" t="n">
        <v>630.72</v>
      </c>
    </row>
    <row r="49" customFormat="false" ht="12.75" hidden="false" customHeight="false" outlineLevel="0" collapsed="false">
      <c r="B49" s="30" t="s">
        <v>33</v>
      </c>
      <c r="C49" s="66"/>
      <c r="D49" s="41" t="n">
        <v>54.25</v>
      </c>
      <c r="E49" s="41" t="n">
        <v>45.83</v>
      </c>
      <c r="F49" s="41" t="n">
        <v>201.07</v>
      </c>
      <c r="G49" s="58" t="n">
        <v>1530.62</v>
      </c>
    </row>
    <row r="50" customFormat="false" ht="18" hidden="false" customHeight="fals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12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6.5" hidden="false" customHeight="tru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false" outlineLevel="0" collapsed="false">
      <c r="A54" s="9" t="n">
        <v>215</v>
      </c>
      <c r="B54" s="59" t="s">
        <v>59</v>
      </c>
      <c r="C54" s="11" t="n">
        <v>200</v>
      </c>
      <c r="D54" s="12" t="s">
        <v>162</v>
      </c>
      <c r="E54" s="12" t="s">
        <v>163</v>
      </c>
      <c r="F54" s="13" t="n">
        <v>50.88</v>
      </c>
      <c r="G54" s="13" t="n">
        <v>538.88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false" outlineLevel="0" collapsed="false">
      <c r="A56" s="14" t="n">
        <v>45</v>
      </c>
      <c r="B56" s="60" t="s">
        <v>63</v>
      </c>
      <c r="C56" s="16" t="n">
        <v>100</v>
      </c>
      <c r="D56" s="17" t="n">
        <v>2.1</v>
      </c>
      <c r="E56" s="17" t="n">
        <v>7.3</v>
      </c>
      <c r="F56" s="17" t="n">
        <v>10.4</v>
      </c>
      <c r="G56" s="17" t="n">
        <v>115</v>
      </c>
    </row>
    <row r="57" customFormat="false" ht="23.25" hidden="false" customHeight="tru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v>600</v>
      </c>
      <c r="D58" s="28" t="n">
        <v>37.16</v>
      </c>
      <c r="E58" s="56" t="s">
        <v>164</v>
      </c>
      <c r="F58" s="28" t="n">
        <v>84.57</v>
      </c>
      <c r="G58" s="28" t="n">
        <v>750</v>
      </c>
    </row>
    <row r="60" customFormat="false" ht="18.75" hidden="false" customHeight="false" outlineLevel="0" collapsed="false">
      <c r="D60" s="2" t="s">
        <v>22</v>
      </c>
    </row>
    <row r="61" customFormat="false" ht="12.75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8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9" t="n">
        <v>21</v>
      </c>
      <c r="B63" s="10" t="s">
        <v>67</v>
      </c>
      <c r="C63" s="11" t="n">
        <v>100</v>
      </c>
      <c r="D63" s="13" t="n">
        <v>1.5</v>
      </c>
      <c r="E63" s="13" t="n">
        <v>4.6</v>
      </c>
      <c r="F63" s="13" t="n">
        <v>11</v>
      </c>
      <c r="G63" s="13" t="n">
        <v>91</v>
      </c>
    </row>
    <row r="64" customFormat="false" ht="25.5" hidden="false" customHeight="false" outlineLevel="0" collapsed="false">
      <c r="A64" s="14" t="n">
        <v>63</v>
      </c>
      <c r="B64" s="15" t="s">
        <v>68</v>
      </c>
      <c r="C64" s="16" t="n">
        <v>25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25.5" hidden="false" customHeight="false" outlineLevel="0" collapsed="false">
      <c r="A65" s="14" t="n">
        <v>125</v>
      </c>
      <c r="B65" s="15" t="s">
        <v>14</v>
      </c>
      <c r="C65" s="16" t="n">
        <v>100</v>
      </c>
      <c r="D65" s="17" t="n">
        <v>17.1</v>
      </c>
      <c r="E65" s="18" t="n">
        <v>12</v>
      </c>
      <c r="F65" s="17" t="n">
        <v>16.6</v>
      </c>
      <c r="G65" s="17" t="n">
        <v>233.3</v>
      </c>
    </row>
    <row r="66" customFormat="false" ht="12.75" hidden="false" customHeight="false" outlineLevel="0" collapsed="false">
      <c r="A66" s="14" t="n">
        <v>131</v>
      </c>
      <c r="B66" s="15" t="s">
        <v>15</v>
      </c>
      <c r="C66" s="16" t="n">
        <v>180</v>
      </c>
      <c r="D66" s="17" t="n">
        <v>3.67</v>
      </c>
      <c r="E66" s="17" t="n">
        <v>6.34</v>
      </c>
      <c r="F66" s="17" t="n">
        <v>23.4</v>
      </c>
      <c r="G66" s="17" t="n">
        <v>168.26</v>
      </c>
    </row>
    <row r="67" customFormat="false" ht="12.75" hidden="false" customHeight="false" outlineLevel="0" collapsed="false">
      <c r="A67" s="74" t="n">
        <v>266</v>
      </c>
      <c r="B67" s="15" t="s">
        <v>69</v>
      </c>
      <c r="C67" s="54" t="n">
        <v>100</v>
      </c>
      <c r="D67" s="55" t="n">
        <v>6.7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7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23"/>
      <c r="B69" s="20" t="s">
        <v>18</v>
      </c>
      <c r="C69" s="21" t="n">
        <v>50</v>
      </c>
      <c r="D69" s="24" t="s">
        <v>47</v>
      </c>
      <c r="E69" s="22" t="n">
        <v>0.5</v>
      </c>
      <c r="F69" s="24" t="n">
        <v>17.1</v>
      </c>
      <c r="G69" s="22" t="n">
        <v>130.2</v>
      </c>
    </row>
    <row r="70" customFormat="false" ht="25.5" hidden="false" customHeight="true" outlineLevel="0" collapsed="false">
      <c r="A70" s="49"/>
      <c r="B70" s="26" t="s">
        <v>21</v>
      </c>
      <c r="C70" s="27" t="n">
        <v>980</v>
      </c>
      <c r="D70" s="28" t="n">
        <v>38.57</v>
      </c>
      <c r="E70" s="56" t="s">
        <v>165</v>
      </c>
      <c r="F70" s="28" t="n">
        <v>175.16</v>
      </c>
      <c r="G70" s="28" t="n">
        <v>1231.1</v>
      </c>
    </row>
    <row r="71" customFormat="false" ht="12.75" hidden="false" customHeight="false" outlineLevel="0" collapsed="false">
      <c r="B71" s="30" t="s">
        <v>33</v>
      </c>
      <c r="C71" s="66"/>
      <c r="D71" s="41" t="n">
        <v>75.73</v>
      </c>
      <c r="E71" s="41" t="n">
        <v>67.35</v>
      </c>
      <c r="F71" s="41" t="n">
        <v>259.73</v>
      </c>
      <c r="G71" s="41" t="n">
        <v>1981.1</v>
      </c>
    </row>
    <row r="72" customFormat="false" ht="18" hidden="false" customHeight="fals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12.75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7.25" hidden="false" customHeight="tru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12.75" hidden="false" customHeight="false" outlineLevel="0" collapsed="false">
      <c r="A76" s="14" t="n">
        <v>184</v>
      </c>
      <c r="B76" s="15" t="s">
        <v>166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25.5" hidden="false" customHeight="false" outlineLevel="0" collapsed="false">
      <c r="A77" s="14" t="n">
        <v>4</v>
      </c>
      <c r="B77" s="15" t="s">
        <v>76</v>
      </c>
      <c r="C77" s="16" t="n">
        <v>100</v>
      </c>
      <c r="D77" s="17" t="n">
        <v>0.76</v>
      </c>
      <c r="E77" s="33" t="s">
        <v>167</v>
      </c>
      <c r="F77" s="17" t="n">
        <v>2.38</v>
      </c>
      <c r="G77" s="17" t="n">
        <v>67.3</v>
      </c>
    </row>
    <row r="78" customFormat="false" ht="12.75" hidden="false" customHeight="false" outlineLevel="0" collapsed="false">
      <c r="A78" s="14" t="n">
        <v>268</v>
      </c>
      <c r="B78" s="15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25.5" hidden="false" customHeight="false" outlineLevel="0" collapsed="false">
      <c r="A79" s="19" t="n">
        <v>235</v>
      </c>
      <c r="B79" s="20" t="s">
        <v>78</v>
      </c>
      <c r="C79" s="21" t="n">
        <v>50</v>
      </c>
      <c r="D79" s="24" t="s">
        <v>168</v>
      </c>
      <c r="E79" s="24" t="n">
        <v>3.5</v>
      </c>
      <c r="F79" s="24" t="n">
        <v>18.2</v>
      </c>
      <c r="G79" s="22" t="n">
        <v>116</v>
      </c>
    </row>
    <row r="80" customFormat="false" ht="21.75" hidden="false" customHeight="true" outlineLevel="0" collapsed="false">
      <c r="A80" s="19"/>
      <c r="B80" s="20" t="s">
        <v>80</v>
      </c>
      <c r="C80" s="68" t="n">
        <v>15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125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700</v>
      </c>
      <c r="D82" s="56" t="s">
        <v>169</v>
      </c>
      <c r="E82" s="56" t="s">
        <v>170</v>
      </c>
      <c r="F82" s="28" t="n">
        <v>78.7</v>
      </c>
      <c r="G82" s="28" t="n">
        <v>584.8</v>
      </c>
    </row>
    <row r="83" customFormat="false" ht="12.75" hidden="false" customHeight="fals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12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8.75" hidden="false" customHeight="tru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126" t="n">
        <v>46</v>
      </c>
      <c r="B87" s="10" t="s">
        <v>84</v>
      </c>
      <c r="C87" s="11" t="n">
        <v>100</v>
      </c>
      <c r="D87" s="13" t="n">
        <v>2.2</v>
      </c>
      <c r="E87" s="13" t="n">
        <v>6.7</v>
      </c>
      <c r="F87" s="13" t="n">
        <v>10.3</v>
      </c>
      <c r="G87" s="13" t="n">
        <v>110</v>
      </c>
    </row>
    <row r="88" customFormat="false" ht="38.25" hidden="false" customHeight="false" outlineLevel="0" collapsed="false">
      <c r="A88" s="93" t="n">
        <v>52</v>
      </c>
      <c r="B88" s="15" t="s">
        <v>24</v>
      </c>
      <c r="C88" s="16" t="n">
        <v>25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93" t="n">
        <v>92</v>
      </c>
      <c r="B89" s="60" t="s">
        <v>85</v>
      </c>
      <c r="C89" s="16" t="n">
        <v>100</v>
      </c>
      <c r="D89" s="17" t="n">
        <v>29.2</v>
      </c>
      <c r="E89" s="17" t="n">
        <v>29.8</v>
      </c>
      <c r="F89" s="17" t="n">
        <v>4.7</v>
      </c>
      <c r="G89" s="17" t="n">
        <v>404</v>
      </c>
    </row>
    <row r="90" customFormat="false" ht="12.75" hidden="false" customHeight="false" outlineLevel="0" collapsed="false">
      <c r="A90" s="93" t="n">
        <v>131</v>
      </c>
      <c r="B90" s="60" t="s">
        <v>86</v>
      </c>
      <c r="C90" s="16" t="n">
        <v>180</v>
      </c>
      <c r="D90" s="17" t="n">
        <v>3.67</v>
      </c>
      <c r="E90" s="17" t="n">
        <v>6.34</v>
      </c>
      <c r="F90" s="17" t="n">
        <v>23.4</v>
      </c>
      <c r="G90" s="17" t="n">
        <v>168.26</v>
      </c>
    </row>
    <row r="91" customFormat="false" ht="12.75" hidden="false" customHeight="false" outlineLevel="0" collapsed="false">
      <c r="A91" s="93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24" hidden="false" customHeight="true" outlineLevel="0" collapsed="false">
      <c r="A92" s="23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23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980</v>
      </c>
      <c r="D94" s="28" t="n">
        <v>53.4</v>
      </c>
      <c r="E94" s="28" t="n">
        <v>61.03</v>
      </c>
      <c r="F94" s="28" t="n">
        <v>136.42</v>
      </c>
      <c r="G94" s="28" t="n">
        <v>1354.12</v>
      </c>
    </row>
    <row r="95" customFormat="false" ht="12.75" hidden="false" customHeight="false" outlineLevel="0" collapsed="false">
      <c r="B95" s="127" t="s">
        <v>33</v>
      </c>
      <c r="C95" s="66"/>
      <c r="D95" s="41" t="n">
        <v>69.12</v>
      </c>
      <c r="E95" s="41" t="n">
        <v>81.24</v>
      </c>
      <c r="F95" s="41" t="n">
        <v>215.12</v>
      </c>
      <c r="G95" s="41" t="n">
        <v>1938.92</v>
      </c>
    </row>
    <row r="96" customFormat="false" ht="18" hidden="false" customHeight="fals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12.75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7.25" hidden="false" customHeight="tru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38.25" hidden="false" customHeight="false" outlineLevel="0" collapsed="false">
      <c r="A100" s="9" t="n">
        <v>6</v>
      </c>
      <c r="B100" s="10" t="s">
        <v>90</v>
      </c>
      <c r="C100" s="11" t="n">
        <v>100</v>
      </c>
      <c r="D100" s="13" t="n">
        <v>1.41</v>
      </c>
      <c r="E100" s="13" t="n">
        <v>5.08</v>
      </c>
      <c r="F100" s="13" t="n">
        <v>9.02</v>
      </c>
      <c r="G100" s="13" t="n">
        <v>87.4</v>
      </c>
    </row>
    <row r="101" customFormat="false" ht="25.5" hidden="false" customHeight="false" outlineLevel="0" collapsed="false">
      <c r="A101" s="14" t="n">
        <v>165</v>
      </c>
      <c r="B101" s="15" t="s">
        <v>41</v>
      </c>
      <c r="C101" s="16" t="n">
        <v>200</v>
      </c>
      <c r="D101" s="17" t="n">
        <v>11.2</v>
      </c>
      <c r="E101" s="17" t="n">
        <v>6.96</v>
      </c>
      <c r="F101" s="17" t="n">
        <v>46.32</v>
      </c>
      <c r="G101" s="17" t="n">
        <v>297.6</v>
      </c>
    </row>
    <row r="102" customFormat="false" ht="36" hidden="false" customHeight="true" outlineLevel="0" collapsed="false">
      <c r="A102" s="14" t="n">
        <v>119</v>
      </c>
      <c r="B102" s="15" t="s">
        <v>171</v>
      </c>
      <c r="C102" s="16" t="n">
        <v>100</v>
      </c>
      <c r="D102" s="17" t="n">
        <v>30.3</v>
      </c>
      <c r="E102" s="17" t="n">
        <v>32.9</v>
      </c>
      <c r="F102" s="17" t="n">
        <v>6</v>
      </c>
      <c r="G102" s="17" t="n">
        <v>421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650</v>
      </c>
      <c r="D105" s="56" t="s">
        <v>172</v>
      </c>
      <c r="E105" s="56" t="s">
        <v>173</v>
      </c>
      <c r="F105" s="28" t="n">
        <v>93.84</v>
      </c>
      <c r="G105" s="28" t="n">
        <v>1050.86</v>
      </c>
    </row>
    <row r="106" customFormat="false" ht="12.75" hidden="false" customHeight="false" outlineLevel="0" collapsed="false">
      <c r="D106" s="0" t="s">
        <v>81</v>
      </c>
    </row>
    <row r="107" customFormat="false" ht="18.75" hidden="false" customHeight="false" outlineLevel="0" collapsed="false">
      <c r="D107" s="2" t="s">
        <v>22</v>
      </c>
    </row>
    <row r="108" customFormat="false" ht="12.75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7.25" hidden="false" customHeight="tru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100</v>
      </c>
      <c r="D110" s="13" t="n">
        <v>1.5</v>
      </c>
      <c r="E110" s="13" t="n">
        <v>7.4</v>
      </c>
      <c r="F110" s="13" t="n">
        <v>4.7</v>
      </c>
      <c r="G110" s="13" t="n">
        <v>91</v>
      </c>
    </row>
    <row r="111" customFormat="false" ht="25.5" hidden="false" customHeight="false" outlineLevel="0" collapsed="false">
      <c r="A111" s="14" t="n">
        <v>61</v>
      </c>
      <c r="B111" s="15" t="s">
        <v>94</v>
      </c>
      <c r="C111" s="16" t="n">
        <v>25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100</v>
      </c>
      <c r="D112" s="17" t="n">
        <v>14</v>
      </c>
      <c r="E112" s="17" t="n">
        <v>32.7</v>
      </c>
      <c r="F112" s="17" t="n">
        <v>20.604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80</v>
      </c>
      <c r="D113" s="17" t="n">
        <v>72</v>
      </c>
      <c r="E113" s="17" t="n">
        <v>5.004</v>
      </c>
      <c r="F113" s="17" t="n">
        <v>39.906</v>
      </c>
      <c r="G113" s="17" t="n">
        <v>235.566</v>
      </c>
    </row>
    <row r="114" customFormat="false" ht="25.5" hidden="false" customHeight="tru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930</v>
      </c>
      <c r="D116" s="28" t="n">
        <v>39.07</v>
      </c>
      <c r="E116" s="28" t="n">
        <v>47.24</v>
      </c>
      <c r="F116" s="28" t="n">
        <v>111.1</v>
      </c>
      <c r="G116" s="28" t="n">
        <v>1075.76</v>
      </c>
    </row>
    <row r="117" customFormat="false" ht="12.75" hidden="false" customHeight="false" outlineLevel="0" collapsed="false">
      <c r="B117" s="92" t="s">
        <v>33</v>
      </c>
      <c r="C117" s="66"/>
      <c r="D117" s="42" t="n">
        <v>115.07</v>
      </c>
      <c r="E117" s="41" t="n">
        <v>94.96</v>
      </c>
      <c r="F117" s="41" t="n">
        <v>204.94</v>
      </c>
      <c r="G117" s="41" t="n">
        <v>2126.62</v>
      </c>
    </row>
    <row r="118" customFormat="false" ht="29.25" hidden="false" customHeight="tru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12.75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9.5" hidden="false" customHeight="tru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38.25" hidden="false" customHeight="false" outlineLevel="0" collapsed="false">
      <c r="A122" s="9" t="n">
        <v>11</v>
      </c>
      <c r="B122" s="10" t="s">
        <v>98</v>
      </c>
      <c r="C122" s="11" t="n">
        <v>100</v>
      </c>
      <c r="D122" s="13" t="n">
        <v>3.3</v>
      </c>
      <c r="E122" s="13" t="n">
        <v>9.3</v>
      </c>
      <c r="F122" s="13" t="n">
        <v>8</v>
      </c>
      <c r="G122" s="13" t="n">
        <v>128.2</v>
      </c>
    </row>
    <row r="123" customFormat="false" ht="25.5" hidden="false" customHeight="false" outlineLevel="0" collapsed="false">
      <c r="A123" s="14" t="n">
        <v>125</v>
      </c>
      <c r="B123" s="15" t="s">
        <v>14</v>
      </c>
      <c r="C123" s="16" t="n">
        <v>100</v>
      </c>
      <c r="D123" s="17" t="n">
        <v>17.1</v>
      </c>
      <c r="E123" s="18" t="n">
        <v>12</v>
      </c>
      <c r="F123" s="17" t="n">
        <v>16.6</v>
      </c>
      <c r="G123" s="17" t="n">
        <v>233.3</v>
      </c>
    </row>
    <row r="124" customFormat="false" ht="21.75" hidden="false" customHeight="true" outlineLevel="0" collapsed="false">
      <c r="A124" s="14" t="n">
        <v>202</v>
      </c>
      <c r="B124" s="15" t="s">
        <v>96</v>
      </c>
      <c r="C124" s="16" t="n">
        <v>200</v>
      </c>
      <c r="D124" s="17" t="n">
        <v>6.57</v>
      </c>
      <c r="E124" s="17" t="n">
        <v>5.004</v>
      </c>
      <c r="F124" s="17" t="n">
        <v>39.906</v>
      </c>
      <c r="G124" s="17" t="n">
        <v>235.566</v>
      </c>
    </row>
    <row r="125" customFormat="false" ht="25.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750</v>
      </c>
      <c r="D128" s="56" t="s">
        <v>174</v>
      </c>
      <c r="E128" s="56" t="s">
        <v>175</v>
      </c>
      <c r="F128" s="56" t="s">
        <v>176</v>
      </c>
      <c r="G128" s="56" t="s">
        <v>177</v>
      </c>
    </row>
    <row r="130" customFormat="false" ht="18.75" hidden="false" customHeight="false" outlineLevel="0" collapsed="false">
      <c r="D130" s="2" t="s">
        <v>22</v>
      </c>
    </row>
    <row r="131" customFormat="false" ht="12.75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8.75" hidden="false" customHeight="tru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100</v>
      </c>
      <c r="D133" s="13" t="n">
        <v>2.1</v>
      </c>
      <c r="E133" s="13" t="n">
        <v>7.3</v>
      </c>
      <c r="F133" s="13" t="n">
        <v>10.4</v>
      </c>
      <c r="G133" s="13" t="n">
        <v>115</v>
      </c>
    </row>
    <row r="134" customFormat="false" ht="25.5" hidden="false" customHeight="false" outlineLevel="0" collapsed="false">
      <c r="A134" s="81" t="n">
        <v>73</v>
      </c>
      <c r="B134" s="82" t="s">
        <v>94</v>
      </c>
      <c r="C134" s="17" t="n">
        <v>25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21.75" hidden="false" customHeight="true" outlineLevel="0" collapsed="false">
      <c r="A135" s="81" t="n">
        <v>43</v>
      </c>
      <c r="B135" s="83" t="s">
        <v>104</v>
      </c>
      <c r="C135" s="17" t="n">
        <v>200</v>
      </c>
      <c r="D135" s="33" t="s">
        <v>178</v>
      </c>
      <c r="E135" s="17" t="n">
        <v>38.25</v>
      </c>
      <c r="F135" s="17" t="n">
        <v>80.3</v>
      </c>
      <c r="G135" s="17" t="n">
        <v>484.25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25.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2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n">
        <v>17.1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900</v>
      </c>
      <c r="D139" s="28" t="n">
        <v>57.98</v>
      </c>
      <c r="E139" s="28" t="n">
        <v>52.09</v>
      </c>
      <c r="F139" s="28" t="n">
        <v>180.9</v>
      </c>
      <c r="G139" s="28" t="n">
        <v>1465.45</v>
      </c>
    </row>
    <row r="140" customFormat="false" ht="12.75" hidden="false" customHeight="false" outlineLevel="0" collapsed="false">
      <c r="B140" s="128" t="s">
        <v>33</v>
      </c>
      <c r="C140" s="66"/>
      <c r="D140" s="41" t="n">
        <v>89.85</v>
      </c>
      <c r="E140" s="41" t="n">
        <v>80.29</v>
      </c>
      <c r="F140" s="42" t="n">
        <v>238.7</v>
      </c>
      <c r="G140" s="58" t="n">
        <v>2303.71</v>
      </c>
    </row>
    <row r="141" customFormat="false" ht="18" hidden="false" customHeight="false" outlineLevel="0" collapsed="false">
      <c r="B141" s="43" t="s">
        <v>107</v>
      </c>
      <c r="D141" s="57"/>
      <c r="E141" s="57"/>
      <c r="F141" s="57"/>
      <c r="G141" s="57"/>
    </row>
    <row r="142" customFormat="false" ht="18.75" hidden="false" customHeight="false" outlineLevel="0" collapsed="false">
      <c r="B142" s="30"/>
      <c r="D142" s="2" t="s">
        <v>1</v>
      </c>
    </row>
    <row r="143" customFormat="false" ht="12.75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22.5" hidden="false" customHeight="tru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200</v>
      </c>
      <c r="D145" s="13" t="n">
        <v>6.7</v>
      </c>
      <c r="E145" s="13" t="n">
        <v>7.92</v>
      </c>
      <c r="F145" s="13" t="n">
        <v>31.68</v>
      </c>
      <c r="G145" s="13" t="n">
        <v>224.64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100</v>
      </c>
      <c r="D146" s="17" t="n">
        <v>1.04</v>
      </c>
      <c r="E146" s="17" t="n">
        <v>0.064</v>
      </c>
      <c r="F146" s="17" t="n">
        <v>8.4</v>
      </c>
      <c r="G146" s="17" t="n">
        <v>3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650</v>
      </c>
      <c r="D150" s="28" t="n">
        <v>17.31</v>
      </c>
      <c r="E150" s="28" t="n">
        <v>15.21</v>
      </c>
      <c r="F150" s="28" t="n">
        <v>106.15</v>
      </c>
      <c r="G150" s="28" t="n">
        <v>661.84</v>
      </c>
    </row>
    <row r="152" customFormat="false" ht="18.75" hidden="false" customHeight="false" outlineLevel="0" collapsed="false">
      <c r="D152" s="2" t="s">
        <v>22</v>
      </c>
    </row>
    <row r="153" customFormat="false" ht="12.7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5.75" hidden="false" customHeight="tru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100</v>
      </c>
      <c r="D155" s="88" t="n">
        <v>5.3</v>
      </c>
      <c r="E155" s="88" t="n">
        <v>4.3</v>
      </c>
      <c r="F155" s="88" t="n">
        <v>7.3</v>
      </c>
      <c r="G155" s="88" t="n">
        <v>88</v>
      </c>
    </row>
    <row r="156" customFormat="false" ht="29.25" hidden="false" customHeight="true" outlineLevel="0" collapsed="false">
      <c r="A156" s="14" t="n">
        <v>54</v>
      </c>
      <c r="B156" s="15" t="s">
        <v>112</v>
      </c>
      <c r="C156" s="16" t="n">
        <v>25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25.5" hidden="false" customHeight="false" outlineLevel="0" collapsed="false">
      <c r="A157" s="14" t="n">
        <v>118</v>
      </c>
      <c r="B157" s="15" t="s">
        <v>179</v>
      </c>
      <c r="C157" s="16" t="n">
        <v>100</v>
      </c>
      <c r="D157" s="17" t="n">
        <v>24.23</v>
      </c>
      <c r="E157" s="17" t="n">
        <v>16.5</v>
      </c>
      <c r="F157" s="17" t="n">
        <v>2.83</v>
      </c>
      <c r="G157" s="17" t="n">
        <v>257.5</v>
      </c>
    </row>
    <row r="158" customFormat="false" ht="12.75" hidden="false" customHeight="false" outlineLevel="0" collapsed="false">
      <c r="A158" s="14" t="n">
        <v>202</v>
      </c>
      <c r="B158" s="15" t="s">
        <v>180</v>
      </c>
      <c r="C158" s="16" t="n">
        <v>180</v>
      </c>
      <c r="D158" s="17" t="n">
        <v>6.57</v>
      </c>
      <c r="E158" s="17" t="n">
        <v>5.004</v>
      </c>
      <c r="F158" s="17" t="n">
        <v>39.906</v>
      </c>
      <c r="G158" s="17" t="n">
        <v>235.566</v>
      </c>
    </row>
    <row r="159" customFormat="false" ht="25.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100</v>
      </c>
      <c r="D160" s="22" t="n">
        <v>10.13</v>
      </c>
      <c r="E160" s="22" t="n">
        <v>10.33</v>
      </c>
      <c r="F160" s="22" t="n">
        <v>60.4</v>
      </c>
      <c r="G160" s="22" t="n">
        <v>374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980</v>
      </c>
      <c r="D162" s="28" t="n">
        <v>51.08</v>
      </c>
      <c r="E162" s="28" t="n">
        <v>40.66</v>
      </c>
      <c r="F162" s="28" t="n">
        <v>224.93</v>
      </c>
      <c r="G162" s="28" t="n">
        <v>1235.26</v>
      </c>
    </row>
    <row r="163" customFormat="false" ht="12.75" hidden="false" customHeight="false" outlineLevel="0" collapsed="false">
      <c r="B163" s="30" t="s">
        <v>33</v>
      </c>
      <c r="C163" s="66"/>
      <c r="D163" s="41" t="n">
        <v>68.39</v>
      </c>
      <c r="E163" s="41" t="n">
        <v>55.87</v>
      </c>
      <c r="F163" s="41" t="n">
        <v>331.08</v>
      </c>
      <c r="G163" s="41" t="n">
        <v>1897.1</v>
      </c>
    </row>
    <row r="164" customFormat="false" ht="18" hidden="false" customHeight="false" outlineLevel="0" collapsed="false">
      <c r="B164" s="43" t="s">
        <v>114</v>
      </c>
    </row>
    <row r="165" customFormat="false" ht="23.25" hidden="false" customHeight="true" outlineLevel="0" collapsed="false">
      <c r="B165" s="30"/>
      <c r="D165" s="2" t="s">
        <v>1</v>
      </c>
    </row>
    <row r="166" customFormat="false" ht="12.75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6.5" hidden="false" customHeight="tru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38.2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33.75" hidden="false" customHeight="tru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56" t="s">
        <v>181</v>
      </c>
      <c r="E173" s="56" t="s">
        <v>116</v>
      </c>
      <c r="F173" s="28" t="n">
        <v>96.38</v>
      </c>
      <c r="G173" s="28" t="n">
        <v>722.4</v>
      </c>
    </row>
    <row r="175" customFormat="false" ht="18.75" hidden="false" customHeight="false" outlineLevel="0" collapsed="false">
      <c r="D175" s="2" t="s">
        <v>22</v>
      </c>
    </row>
    <row r="176" customFormat="false" ht="12.7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23.25" hidden="false" customHeight="tru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38.25" hidden="false" customHeight="false" outlineLevel="0" collapsed="false">
      <c r="A178" s="9" t="n">
        <v>6</v>
      </c>
      <c r="B178" s="10" t="s">
        <v>10</v>
      </c>
      <c r="C178" s="11" t="n">
        <v>100</v>
      </c>
      <c r="D178" s="13" t="n">
        <v>1.41</v>
      </c>
      <c r="E178" s="13" t="n">
        <v>5.08</v>
      </c>
      <c r="F178" s="13" t="n">
        <v>9.02</v>
      </c>
      <c r="G178" s="13" t="n">
        <v>87.4</v>
      </c>
    </row>
    <row r="179" customFormat="false" ht="25.5" hidden="false" customHeight="false" outlineLevel="0" collapsed="false">
      <c r="A179" s="14" t="n">
        <v>61</v>
      </c>
      <c r="B179" s="15" t="s">
        <v>117</v>
      </c>
      <c r="C179" s="16" t="n">
        <v>25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25.5" hidden="false" customHeight="false" outlineLevel="0" collapsed="false">
      <c r="A180" s="14" t="n">
        <v>125</v>
      </c>
      <c r="B180" s="15" t="s">
        <v>14</v>
      </c>
      <c r="C180" s="16" t="n">
        <v>100</v>
      </c>
      <c r="D180" s="17" t="n">
        <v>17.1</v>
      </c>
      <c r="E180" s="17" t="n">
        <v>12</v>
      </c>
      <c r="F180" s="17" t="n">
        <v>16.6</v>
      </c>
      <c r="G180" s="17" t="n">
        <v>233.3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80</v>
      </c>
      <c r="D181" s="17" t="n">
        <v>3.67</v>
      </c>
      <c r="E181" s="17" t="n">
        <v>6.34</v>
      </c>
      <c r="F181" s="17" t="n">
        <v>23.4</v>
      </c>
      <c r="G181" s="17" t="n">
        <v>168.26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980</v>
      </c>
      <c r="D185" s="28" t="n">
        <v>32.78</v>
      </c>
      <c r="E185" s="28" t="n">
        <v>30.46</v>
      </c>
      <c r="F185" s="28" t="n">
        <v>85.72</v>
      </c>
      <c r="G185" s="28" t="n">
        <v>793.1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50.64</v>
      </c>
      <c r="E186" s="41" t="n">
        <v>55.37</v>
      </c>
      <c r="F186" s="41" t="n">
        <v>182.1</v>
      </c>
      <c r="G186" s="41" t="n">
        <v>1565.56</v>
      </c>
    </row>
    <row r="187" customFormat="false" ht="18.75" hidden="false" customHeight="tru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1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100</v>
      </c>
      <c r="D191" s="13" t="n">
        <v>1.3</v>
      </c>
      <c r="E191" s="13" t="n">
        <v>2.3</v>
      </c>
      <c r="F191" s="12" t="s">
        <v>182</v>
      </c>
      <c r="G191" s="13" t="n">
        <v>55</v>
      </c>
    </row>
    <row r="192" customFormat="false" ht="12.75" hidden="false" customHeight="false" outlineLevel="0" collapsed="false">
      <c r="A192" s="14" t="n">
        <v>92</v>
      </c>
      <c r="B192" s="15" t="s">
        <v>183</v>
      </c>
      <c r="C192" s="16" t="n">
        <v>100</v>
      </c>
      <c r="D192" s="17" t="n">
        <v>29.2</v>
      </c>
      <c r="E192" s="17" t="n">
        <v>29.8</v>
      </c>
      <c r="F192" s="17" t="n">
        <v>4.7</v>
      </c>
      <c r="G192" s="17" t="n">
        <v>404</v>
      </c>
    </row>
    <row r="193" customFormat="false" ht="25.5" hidden="false" customHeight="false" outlineLevel="0" collapsed="false">
      <c r="A193" s="14" t="n">
        <v>169</v>
      </c>
      <c r="B193" s="15" t="s">
        <v>29</v>
      </c>
      <c r="C193" s="16" t="n">
        <v>200</v>
      </c>
      <c r="D193" s="17" t="n">
        <v>8.67</v>
      </c>
      <c r="E193" s="17" t="n">
        <v>15.67</v>
      </c>
      <c r="F193" s="17" t="n">
        <v>55.19</v>
      </c>
      <c r="G193" s="17" t="n">
        <v>396.63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0.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49"/>
      <c r="B196" s="26" t="s">
        <v>21</v>
      </c>
      <c r="C196" s="27" t="n">
        <v>650</v>
      </c>
      <c r="D196" s="56" t="s">
        <v>184</v>
      </c>
      <c r="E196" s="56" t="s">
        <v>185</v>
      </c>
      <c r="F196" s="28" t="n">
        <v>94.19</v>
      </c>
      <c r="G196" s="28" t="n">
        <v>1020.83</v>
      </c>
    </row>
    <row r="198" customFormat="false" ht="18.75" hidden="false" customHeight="false" outlineLevel="0" collapsed="false">
      <c r="D198" s="2" t="s">
        <v>22</v>
      </c>
    </row>
    <row r="199" customFormat="false" ht="27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100</v>
      </c>
      <c r="D201" s="13" t="n">
        <v>1</v>
      </c>
      <c r="E201" s="129" t="n">
        <v>4.5</v>
      </c>
      <c r="F201" s="13" t="n">
        <v>10.8</v>
      </c>
      <c r="G201" s="13" t="n">
        <v>88</v>
      </c>
    </row>
    <row r="202" customFormat="false" ht="25.5" hidden="false" customHeight="false" outlineLevel="0" collapsed="false">
      <c r="A202" s="14" t="n">
        <v>61</v>
      </c>
      <c r="B202" s="15" t="s">
        <v>94</v>
      </c>
      <c r="C202" s="16" t="n">
        <v>25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100</v>
      </c>
      <c r="D203" s="17" t="n">
        <v>7.65</v>
      </c>
      <c r="E203" s="17" t="n">
        <v>1.01</v>
      </c>
      <c r="F203" s="17" t="n">
        <v>3.18</v>
      </c>
      <c r="G203" s="17" t="n">
        <v>52.5</v>
      </c>
    </row>
    <row r="204" customFormat="false" ht="12.75" hidden="false" customHeight="false" outlineLevel="0" collapsed="false">
      <c r="A204" s="14" t="n">
        <v>202</v>
      </c>
      <c r="B204" s="15" t="s">
        <v>186</v>
      </c>
      <c r="C204" s="16" t="n">
        <v>180</v>
      </c>
      <c r="D204" s="17" t="n">
        <v>6.57</v>
      </c>
      <c r="E204" s="17" t="n">
        <v>5.004</v>
      </c>
      <c r="F204" s="17" t="n">
        <v>39.906</v>
      </c>
      <c r="G204" s="17" t="n">
        <v>235.566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880</v>
      </c>
      <c r="D207" s="28" t="n">
        <v>20.02</v>
      </c>
      <c r="E207" s="28" t="n">
        <v>12.55</v>
      </c>
      <c r="F207" s="28" t="n">
        <v>102.58</v>
      </c>
      <c r="G207" s="28" t="n">
        <v>650.26</v>
      </c>
    </row>
    <row r="208" customFormat="false" ht="12.75" hidden="false" customHeight="false" outlineLevel="0" collapsed="false">
      <c r="B208" s="92" t="s">
        <v>33</v>
      </c>
      <c r="C208" s="66"/>
      <c r="D208" s="41" t="n">
        <v>62.49</v>
      </c>
      <c r="E208" s="41" t="n">
        <v>60.84</v>
      </c>
      <c r="F208" s="42" t="n">
        <v>196.77</v>
      </c>
      <c r="G208" s="58" t="n">
        <v>1671.09</v>
      </c>
    </row>
    <row r="209" customFormat="false" ht="21.75" hidden="false" customHeight="true" outlineLevel="0" collapsed="false">
      <c r="B209" s="130" t="s">
        <v>129</v>
      </c>
      <c r="C209" s="131"/>
      <c r="D209" s="131"/>
      <c r="E209" s="131"/>
      <c r="F209" s="131"/>
    </row>
    <row r="210" customFormat="false" ht="13.5" hidden="false" customHeight="false" outlineLevel="0" collapsed="false">
      <c r="B210" s="132"/>
      <c r="C210" s="131"/>
      <c r="D210" s="131" t="s">
        <v>1</v>
      </c>
      <c r="E210" s="131"/>
      <c r="F210" s="131"/>
    </row>
    <row r="211" customFormat="false" ht="12.75" hidden="false" customHeight="true" outlineLevel="0" collapsed="false">
      <c r="A211" s="3" t="s">
        <v>2</v>
      </c>
      <c r="B211" s="4" t="s">
        <v>3</v>
      </c>
      <c r="C211" s="5" t="s">
        <v>4</v>
      </c>
      <c r="D211" s="6" t="s">
        <v>5</v>
      </c>
      <c r="E211" s="6"/>
      <c r="F211" s="6"/>
      <c r="G211" s="7" t="s">
        <v>6</v>
      </c>
    </row>
    <row r="212" customFormat="false" ht="13.5" hidden="false" customHeight="false" outlineLevel="0" collapsed="false">
      <c r="A212" s="3"/>
      <c r="B212" s="4"/>
      <c r="C212" s="5"/>
      <c r="D212" s="8" t="s">
        <v>7</v>
      </c>
      <c r="E212" s="8" t="s">
        <v>8</v>
      </c>
      <c r="F212" s="8" t="s">
        <v>9</v>
      </c>
      <c r="G212" s="7"/>
    </row>
    <row r="213" customFormat="false" ht="25.5" hidden="false" customHeight="false" outlineLevel="0" collapsed="false">
      <c r="A213" s="9" t="n">
        <v>14</v>
      </c>
      <c r="B213" s="10" t="s">
        <v>130</v>
      </c>
      <c r="C213" s="11" t="n">
        <v>100</v>
      </c>
      <c r="D213" s="13" t="n">
        <v>0.7</v>
      </c>
      <c r="E213" s="13" t="n">
        <v>2.4</v>
      </c>
      <c r="F213" s="13" t="n">
        <v>2.9</v>
      </c>
      <c r="G213" s="13" t="n">
        <v>41</v>
      </c>
    </row>
    <row r="214" customFormat="false" ht="25.5" hidden="false" customHeight="false" outlineLevel="0" collapsed="false">
      <c r="A214" s="14" t="n">
        <v>165</v>
      </c>
      <c r="B214" s="15" t="s">
        <v>41</v>
      </c>
      <c r="C214" s="16" t="n">
        <v>200</v>
      </c>
      <c r="D214" s="17" t="n">
        <v>8.67</v>
      </c>
      <c r="E214" s="17" t="n">
        <v>15.67</v>
      </c>
      <c r="F214" s="17" t="n">
        <v>55.19</v>
      </c>
      <c r="G214" s="17" t="n">
        <v>396.63</v>
      </c>
    </row>
    <row r="215" customFormat="false" ht="12.75" hidden="false" customHeight="false" outlineLevel="0" collapsed="false">
      <c r="A215" s="104" t="n">
        <v>83</v>
      </c>
      <c r="B215" s="105" t="s">
        <v>131</v>
      </c>
      <c r="C215" s="106" t="n">
        <v>100</v>
      </c>
      <c r="D215" s="106" t="n">
        <v>10.08</v>
      </c>
      <c r="E215" s="107" t="s">
        <v>187</v>
      </c>
      <c r="F215" s="106" t="n">
        <v>12.92</v>
      </c>
      <c r="G215" s="106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11.1</v>
      </c>
      <c r="F217" s="22" t="n">
        <v>61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49"/>
      <c r="B219" s="26" t="s">
        <v>21</v>
      </c>
      <c r="C219" s="27" t="n">
        <v>750</v>
      </c>
      <c r="D219" s="28" t="n">
        <v>38.55</v>
      </c>
      <c r="E219" s="28" t="n">
        <v>41.15</v>
      </c>
      <c r="F219" s="28" t="n">
        <v>165.13</v>
      </c>
      <c r="G219" s="28" t="n">
        <v>932.49</v>
      </c>
    </row>
    <row r="220" customFormat="false" ht="13.5" hidden="false" customHeight="false" outlineLevel="0" collapsed="false">
      <c r="B220" s="108"/>
      <c r="C220" s="108"/>
      <c r="D220" s="108" t="s">
        <v>22</v>
      </c>
      <c r="E220" s="108"/>
    </row>
    <row r="221" customFormat="false" ht="12.75" hidden="false" customHeight="true" outlineLevel="0" collapsed="false">
      <c r="A221" s="3" t="s">
        <v>2</v>
      </c>
      <c r="B221" s="4" t="s">
        <v>3</v>
      </c>
      <c r="C221" s="5" t="s">
        <v>4</v>
      </c>
      <c r="D221" s="6" t="s">
        <v>5</v>
      </c>
      <c r="E221" s="6"/>
      <c r="F221" s="6"/>
      <c r="G221" s="7" t="s">
        <v>6</v>
      </c>
    </row>
    <row r="222" customFormat="false" ht="13.5" hidden="false" customHeight="false" outlineLevel="0" collapsed="false">
      <c r="A222" s="3"/>
      <c r="B222" s="4"/>
      <c r="C222" s="5"/>
      <c r="D222" s="8" t="s">
        <v>7</v>
      </c>
      <c r="E222" s="8" t="s">
        <v>8</v>
      </c>
      <c r="F222" s="8" t="s">
        <v>9</v>
      </c>
      <c r="G222" s="7"/>
    </row>
    <row r="223" customFormat="false" ht="12.75" hidden="false" customHeight="false" outlineLevel="0" collapsed="false">
      <c r="A223" s="9" t="n">
        <v>45</v>
      </c>
      <c r="B223" s="59" t="s">
        <v>63</v>
      </c>
      <c r="C223" s="11" t="n">
        <v>100</v>
      </c>
      <c r="D223" s="13" t="n">
        <v>2.1</v>
      </c>
      <c r="E223" s="13" t="n">
        <v>7.3</v>
      </c>
      <c r="F223" s="13" t="n">
        <v>10.4</v>
      </c>
      <c r="G223" s="13" t="n">
        <v>115</v>
      </c>
    </row>
    <row r="224" customFormat="false" ht="25.5" hidden="false" customHeight="false" outlineLevel="0" collapsed="false">
      <c r="A224" s="14" t="n">
        <v>66</v>
      </c>
      <c r="B224" s="15" t="s">
        <v>134</v>
      </c>
      <c r="C224" s="16" t="n">
        <v>250</v>
      </c>
      <c r="D224" s="17" t="n">
        <v>2.26</v>
      </c>
      <c r="E224" s="17" t="n">
        <v>3.36</v>
      </c>
      <c r="F224" s="17" t="n">
        <v>10.5</v>
      </c>
      <c r="G224" s="17" t="n">
        <v>82.66</v>
      </c>
    </row>
    <row r="225" customFormat="false" ht="12.75" hidden="false" customHeight="false" outlineLevel="0" collapsed="false">
      <c r="A225" s="14" t="n">
        <v>92</v>
      </c>
      <c r="B225" s="60" t="s">
        <v>85</v>
      </c>
      <c r="C225" s="16" t="n">
        <v>100</v>
      </c>
      <c r="D225" s="17" t="n">
        <v>29.2</v>
      </c>
      <c r="E225" s="33" t="s">
        <v>188</v>
      </c>
      <c r="F225" s="17" t="n">
        <v>4.7</v>
      </c>
      <c r="G225" s="17" t="n">
        <v>404</v>
      </c>
    </row>
    <row r="226" customFormat="false" ht="25.5" hidden="false" customHeight="false" outlineLevel="0" collapsed="false">
      <c r="A226" s="34" t="s">
        <v>30</v>
      </c>
      <c r="B226" s="15" t="s">
        <v>31</v>
      </c>
      <c r="C226" s="16" t="n">
        <v>200</v>
      </c>
      <c r="D226" s="17" t="n">
        <v>0.2</v>
      </c>
      <c r="E226" s="17" t="n">
        <v>0.1</v>
      </c>
      <c r="F226" s="17" t="n">
        <v>17.2</v>
      </c>
      <c r="G226" s="17" t="n">
        <v>68</v>
      </c>
    </row>
    <row r="227" customFormat="false" ht="25.5" hidden="false" customHeight="false" outlineLevel="0" collapsed="false">
      <c r="A227" s="89"/>
      <c r="B227" s="20" t="s">
        <v>106</v>
      </c>
      <c r="C227" s="21" t="n">
        <v>100</v>
      </c>
      <c r="D227" s="22" t="n">
        <v>5.4</v>
      </c>
      <c r="E227" s="22" t="n">
        <v>4.5</v>
      </c>
      <c r="F227" s="22" t="n">
        <v>41.5</v>
      </c>
      <c r="G227" s="22" t="n">
        <v>228</v>
      </c>
    </row>
    <row r="228" customFormat="false" ht="12.75" hidden="false" customHeight="false" outlineLevel="0" collapsed="false">
      <c r="A228" s="89"/>
      <c r="B228" s="20" t="s">
        <v>17</v>
      </c>
      <c r="C228" s="21" t="n">
        <v>100</v>
      </c>
      <c r="D228" s="22" t="n">
        <v>0.6</v>
      </c>
      <c r="E228" s="22" t="n">
        <v>0.6</v>
      </c>
      <c r="F228" s="22" t="n">
        <v>4.7</v>
      </c>
      <c r="G228" s="22" t="n">
        <v>70.5</v>
      </c>
    </row>
    <row r="229" customFormat="false" ht="13.5" hidden="false" customHeight="false" outlineLevel="0" collapsed="false">
      <c r="A229" s="23"/>
      <c r="B229" s="20" t="s">
        <v>18</v>
      </c>
      <c r="C229" s="21" t="n">
        <v>50</v>
      </c>
      <c r="D229" s="24" t="n">
        <v>2.3</v>
      </c>
      <c r="E229" s="22" t="n">
        <v>0.35</v>
      </c>
      <c r="F229" s="24" t="s">
        <v>189</v>
      </c>
      <c r="G229" s="22" t="n">
        <v>107</v>
      </c>
    </row>
    <row r="230" customFormat="false" ht="13.5" hidden="false" customHeight="false" outlineLevel="0" collapsed="false">
      <c r="A230" s="95"/>
      <c r="B230" s="26" t="s">
        <v>21</v>
      </c>
      <c r="C230" s="27" t="n">
        <v>900</v>
      </c>
      <c r="D230" s="28" t="n">
        <v>42.96</v>
      </c>
      <c r="E230" s="56" t="s">
        <v>190</v>
      </c>
      <c r="F230" s="28" t="n">
        <v>106.1</v>
      </c>
      <c r="G230" s="28" t="n">
        <v>1098.36</v>
      </c>
    </row>
    <row r="231" customFormat="false" ht="12.75" hidden="false" customHeight="false" outlineLevel="0" collapsed="false">
      <c r="B231" s="92" t="s">
        <v>33</v>
      </c>
      <c r="C231" s="66"/>
      <c r="D231" s="41" t="n">
        <v>81.51</v>
      </c>
      <c r="E231" s="41" t="n">
        <v>87.31</v>
      </c>
      <c r="F231" s="42" t="n">
        <v>271.23</v>
      </c>
      <c r="G231" s="42" t="n">
        <v>2030.85</v>
      </c>
    </row>
    <row r="232" customFormat="false" ht="12.75" hidden="false" customHeight="false" outlineLevel="0" collapsed="false">
      <c r="B232" s="133" t="s">
        <v>137</v>
      </c>
      <c r="C232" s="134" t="n">
        <v>14480</v>
      </c>
      <c r="D232" s="135"/>
      <c r="E232" s="135"/>
      <c r="F232" s="135"/>
      <c r="G232" s="136" t="n">
        <v>18761.69</v>
      </c>
    </row>
    <row r="233" customFormat="false" ht="12.75" hidden="false" customHeight="false" outlineLevel="0" collapsed="false">
      <c r="B233" s="137" t="s">
        <v>138</v>
      </c>
      <c r="C233" s="138" t="n">
        <v>6690</v>
      </c>
      <c r="D233" s="139"/>
      <c r="E233" s="139"/>
      <c r="F233" s="139"/>
      <c r="G233" s="139"/>
    </row>
    <row r="234" customFormat="false" ht="12.75" hidden="false" customHeight="false" outlineLevel="0" collapsed="false">
      <c r="B234" s="137" t="s">
        <v>139</v>
      </c>
      <c r="C234" s="138" t="n">
        <v>7790</v>
      </c>
      <c r="D234" s="139"/>
      <c r="E234" s="139"/>
      <c r="F234" s="139"/>
      <c r="G234" s="139"/>
    </row>
    <row r="235" customFormat="false" ht="12.75" hidden="false" customHeight="false" outlineLevel="0" collapsed="false">
      <c r="B235" s="140" t="s">
        <v>140</v>
      </c>
      <c r="C235" s="134" t="n">
        <v>1448</v>
      </c>
      <c r="D235" s="135"/>
      <c r="E235" s="135"/>
      <c r="F235" s="135"/>
      <c r="G235" s="136" t="n">
        <v>18761.169</v>
      </c>
    </row>
    <row r="236" customFormat="false" ht="12.75" hidden="false" customHeight="false" outlineLevel="0" collapsed="false">
      <c r="B236" s="137" t="s">
        <v>138</v>
      </c>
      <c r="C236" s="138"/>
      <c r="D236" s="141" t="n">
        <v>32.09</v>
      </c>
      <c r="E236" s="141" t="n">
        <v>30.93</v>
      </c>
      <c r="F236" s="141" t="n">
        <v>102.93</v>
      </c>
      <c r="G236" s="141" t="n">
        <v>824.86</v>
      </c>
    </row>
    <row r="237" customFormat="false" ht="12.75" hidden="false" customHeight="false" outlineLevel="0" collapsed="false">
      <c r="B237" s="137" t="s">
        <v>139</v>
      </c>
      <c r="C237" s="138"/>
      <c r="D237" s="141" t="n">
        <v>38.95</v>
      </c>
      <c r="E237" s="141" t="n">
        <v>38.11</v>
      </c>
      <c r="F237" s="141" t="n">
        <v>155.85</v>
      </c>
      <c r="G237" s="141" t="n">
        <v>1046.3</v>
      </c>
    </row>
    <row r="238" customFormat="false" ht="12.75" hidden="false" customHeight="false" outlineLevel="0" collapsed="false">
      <c r="B238" s="133" t="s">
        <v>141</v>
      </c>
      <c r="C238" s="138"/>
      <c r="D238" s="141"/>
      <c r="E238" s="141"/>
      <c r="F238" s="141"/>
      <c r="G238" s="141"/>
    </row>
    <row r="239" customFormat="false" ht="12.75" hidden="false" customHeight="false" outlineLevel="0" collapsed="false">
      <c r="B239" s="137" t="s">
        <v>138</v>
      </c>
      <c r="C239" s="138"/>
      <c r="D239" s="142"/>
      <c r="E239" s="142"/>
      <c r="F239" s="142"/>
      <c r="G239" s="143" t="n">
        <v>0.27</v>
      </c>
    </row>
    <row r="240" customFormat="false" ht="12.75" hidden="false" customHeight="false" outlineLevel="0" collapsed="false">
      <c r="B240" s="137" t="s">
        <v>139</v>
      </c>
      <c r="C240" s="138"/>
      <c r="D240" s="144" t="s">
        <v>81</v>
      </c>
      <c r="E240" s="144" t="s">
        <v>81</v>
      </c>
      <c r="F240" s="144" t="s">
        <v>81</v>
      </c>
      <c r="G240" s="143" t="n">
        <v>0.35</v>
      </c>
    </row>
  </sheetData>
  <mergeCells count="103">
    <mergeCell ref="A3:B3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1:A222"/>
    <mergeCell ref="B221:B222"/>
    <mergeCell ref="C221:C222"/>
    <mergeCell ref="D221:F221"/>
    <mergeCell ref="G221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9" man="true" max="16383" min="0"/>
    <brk id="71" man="true" max="16383" min="0"/>
    <brk id="95" man="true" max="16383" min="0"/>
    <brk id="117" man="true" max="16383" min="0"/>
    <brk id="140" man="true" max="16383" min="0"/>
    <brk id="163" man="true" max="16383" min="0"/>
    <brk id="18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1:32:18Z</dcterms:created>
  <dc:creator>Мвид</dc:creator>
  <dc:description/>
  <dc:language>en-US</dc:language>
  <cp:lastModifiedBy>Станция_1(штаб)</cp:lastModifiedBy>
  <cp:lastPrinted>2023-05-15T12:41:50Z</cp:lastPrinted>
  <dcterms:modified xsi:type="dcterms:W3CDTF">2023-05-15T12:42:37Z</dcterms:modified>
  <cp:revision>0</cp:revision>
  <dc:subject/>
  <dc:title/>
</cp:coreProperties>
</file>